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Inp1" vbProcedure="false">Table!$B$6</definedName>
    <definedName function="false" hidden="false" name="Inp2" vbProcedure="false">Table!$B$9</definedName>
    <definedName function="false" hidden="false" name="Inp3" vbProcedure="false">Table!$B$12</definedName>
    <definedName function="false" hidden="false" name="Inp4" vbProcedure="false">Table!$C$12</definedName>
    <definedName function="false" hidden="false" name="Inp5" vbProcedure="false">Table!$D$12</definedName>
    <definedName function="false" hidden="false" name="Inp6" vbProcedure="false">Table!$B$15</definedName>
    <definedName function="false" hidden="false" name="Inp7" vbProcedure="false">Table!$D$15</definedName>
    <definedName function="false" hidden="false" name="Inp8" vbProcedure="false">Table!$B$16</definedName>
    <definedName function="false" hidden="false" name="Inp9" vbProcedure="false">Table!$D$16</definedName>
    <definedName function="false" hidden="false" name="Out1" vbProcedure="false">Table!$B$31</definedName>
    <definedName function="false" hidden="false" name="Out2" vbProcedure="false">Table!$C$31</definedName>
    <definedName function="false" hidden="false" name="Out3" vbProcedure="false">Table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Paramètres généraux</t>
  </si>
  <si>
    <t xml:space="preserve">Masse volumique de l'air sec</t>
  </si>
  <si>
    <t xml:space="preserve">kg/m3</t>
  </si>
  <si>
    <t xml:space="preserve">z0</t>
  </si>
  <si>
    <t xml:space="preserve">m</t>
  </si>
  <si>
    <t xml:space="preserve">Paramètre de rugosité au site (0.03 ouvert, 0.25 campagne, 0.5 ville)</t>
  </si>
  <si>
    <t xml:space="preserve">hMeteo</t>
  </si>
  <si>
    <t xml:space="preserve">Hauteur au sol mesure vit. vent TMY2 cf. Ch 16, Airflow Around Buildings, ASHRAE 2001 Fundamentals</t>
  </si>
  <si>
    <t xml:space="preserve">hSite</t>
  </si>
  <si>
    <t xml:space="preserve">Hauteur de référence du site</t>
  </si>
  <si>
    <t xml:space="preserve">vMeteo</t>
  </si>
  <si>
    <t xml:space="preserve">m/s</t>
  </si>
  <si>
    <t xml:space="preserve">Inp1 – Vitesse du vent du fichier météo</t>
  </si>
  <si>
    <t xml:space="preserve">vSite</t>
  </si>
  <si>
    <t xml:space="preserve">Vitesse du vent sur site</t>
  </si>
  <si>
    <t xml:space="preserve">dCp</t>
  </si>
  <si>
    <t xml:space="preserve">[]</t>
  </si>
  <si>
    <t xml:space="preserve">Différence du coef de pression entre côté au vent et sous le vent</t>
  </si>
  <si>
    <t xml:space="preserve">TAirExt</t>
  </si>
  <si>
    <t xml:space="preserve">°C</t>
  </si>
  <si>
    <t xml:space="preserve">Inp2 – Température extérieure</t>
  </si>
  <si>
    <t xml:space="preserve">Paramètres zonaux</t>
  </si>
  <si>
    <t xml:space="preserve">Zone</t>
  </si>
  <si>
    <t xml:space="preserve">RDCSAL</t>
  </si>
  <si>
    <t xml:space="preserve">RP2PLE</t>
  </si>
  <si>
    <t xml:space="preserve">GEN</t>
  </si>
  <si>
    <t xml:space="preserve">TAirZone</t>
  </si>
  <si>
    <t xml:space="preserve">Inp</t>
  </si>
  <si>
    <t xml:space="preserve">Volume chauffé</t>
  </si>
  <si>
    <t xml:space="preserve">m3</t>
  </si>
  <si>
    <t xml:space="preserve">Aire PF hors PB</t>
  </si>
  <si>
    <t xml:space="preserve">m2</t>
  </si>
  <si>
    <t xml:space="preserve">Débit massique fourni</t>
  </si>
  <si>
    <t xml:space="preserve">m3/h</t>
  </si>
  <si>
    <t xml:space="preserve">Débit massique repris</t>
  </si>
  <si>
    <t xml:space="preserve">Débit massique combustion</t>
  </si>
  <si>
    <t xml:space="preserve">Débit volumique fourni</t>
  </si>
  <si>
    <t xml:space="preserve">kg/h</t>
  </si>
  <si>
    <t xml:space="preserve">Débit volumique repris</t>
  </si>
  <si>
    <t xml:space="preserve">Débit volumique combustion</t>
  </si>
  <si>
    <t xml:space="preserve">Q4PaSurf</t>
  </si>
  <si>
    <t xml:space="preserve">m3/.m2</t>
  </si>
  <si>
    <t xml:space="preserve">hMoy</t>
  </si>
  <si>
    <t xml:space="preserve">hTirage</t>
  </si>
  <si>
    <t xml:space="preserve">Qv4Pa</t>
  </si>
  <si>
    <t xml:space="preserve">QvTirage</t>
  </si>
  <si>
    <t xml:space="preserve">QvVent</t>
  </si>
  <si>
    <t xml:space="preserve">QvSw</t>
  </si>
  <si>
    <t xml:space="preserve">QvDiff</t>
  </si>
  <si>
    <t xml:space="preserve">QvInfRed</t>
  </si>
  <si>
    <t xml:space="preserve">QvInf</t>
  </si>
  <si>
    <t xml:space="preserve">Ac/h</t>
  </si>
  <si>
    <t xml:space="preserve">h-1</t>
  </si>
  <si>
    <t xml:space="preserve">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11.56"/>
    <col collapsed="false" customWidth="false" hidden="false" outlineLevel="0" max="257" min="8" style="1" width="11.42"/>
  </cols>
  <sheetData>
    <row r="1" s="2" customFormat="true" ht="10.5" hidden="false" customHeight="true" outlineLevel="0" collapsed="false">
      <c r="A1" s="2" t="s">
        <v>0</v>
      </c>
    </row>
    <row r="2" s="3" customFormat="true" ht="10.5" hidden="false" customHeight="true" outlineLevel="0" collapsed="false">
      <c r="A2" s="2" t="s">
        <v>1</v>
      </c>
      <c r="B2" s="3" t="n">
        <v>1.2</v>
      </c>
      <c r="C2" s="3" t="s">
        <v>2</v>
      </c>
    </row>
    <row r="3" s="4" customFormat="true" ht="10.5" hidden="false" customHeight="true" outlineLevel="0" collapsed="false">
      <c r="A3" s="2" t="s">
        <v>3</v>
      </c>
      <c r="B3" s="4" t="n">
        <v>0.3</v>
      </c>
      <c r="C3" s="4" t="s">
        <v>4</v>
      </c>
      <c r="D3" s="4" t="s">
        <v>5</v>
      </c>
    </row>
    <row r="4" customFormat="false" ht="10.5" hidden="false" customHeight="true" outlineLevel="0" collapsed="false">
      <c r="A4" s="5" t="s">
        <v>6</v>
      </c>
      <c r="B4" s="1" t="n">
        <v>10</v>
      </c>
      <c r="C4" s="1" t="s">
        <v>4</v>
      </c>
      <c r="D4" s="1" t="s">
        <v>7</v>
      </c>
    </row>
    <row r="5" customFormat="false" ht="10.5" hidden="false" customHeight="true" outlineLevel="0" collapsed="false">
      <c r="A5" s="5" t="s">
        <v>8</v>
      </c>
      <c r="B5" s="1" t="n">
        <v>10</v>
      </c>
      <c r="C5" s="1" t="s">
        <v>4</v>
      </c>
      <c r="D5" s="1" t="s">
        <v>9</v>
      </c>
    </row>
    <row r="6" customFormat="false" ht="10.5" hidden="false" customHeight="true" outlineLevel="0" collapsed="false">
      <c r="A6" s="5" t="s">
        <v>10</v>
      </c>
      <c r="B6" s="6" t="n">
        <v>2</v>
      </c>
      <c r="C6" s="1" t="s">
        <v>11</v>
      </c>
      <c r="D6" s="1" t="s">
        <v>12</v>
      </c>
    </row>
    <row r="7" customFormat="false" ht="10.5" hidden="false" customHeight="true" outlineLevel="0" collapsed="false">
      <c r="A7" s="5" t="s">
        <v>13</v>
      </c>
      <c r="B7" s="1" t="n">
        <f aca="false">B6*LN(B5/B3)/LN(B4/B3)</f>
        <v>2</v>
      </c>
      <c r="C7" s="1" t="s">
        <v>11</v>
      </c>
      <c r="D7" s="1" t="s">
        <v>14</v>
      </c>
    </row>
    <row r="8" customFormat="false" ht="10.5" hidden="false" customHeight="true" outlineLevel="0" collapsed="false">
      <c r="A8" s="5" t="s">
        <v>15</v>
      </c>
      <c r="B8" s="1" t="n">
        <v>0.75</v>
      </c>
      <c r="C8" s="1" t="s">
        <v>16</v>
      </c>
      <c r="D8" s="1" t="s">
        <v>17</v>
      </c>
    </row>
    <row r="9" customFormat="false" ht="10.5" hidden="false" customHeight="true" outlineLevel="0" collapsed="false">
      <c r="A9" s="5" t="s">
        <v>18</v>
      </c>
      <c r="B9" s="6" t="n">
        <v>10</v>
      </c>
      <c r="C9" s="1" t="s">
        <v>19</v>
      </c>
      <c r="D9" s="1" t="s">
        <v>20</v>
      </c>
    </row>
    <row r="10" s="5" customFormat="true" ht="10.5" hidden="false" customHeight="true" outlineLevel="0" collapsed="false">
      <c r="A10" s="5" t="s">
        <v>21</v>
      </c>
    </row>
    <row r="11" customFormat="false" ht="10.5" hidden="false" customHeight="true" outlineLevel="0" collapsed="false">
      <c r="A11" s="2" t="s">
        <v>22</v>
      </c>
      <c r="B11" s="7" t="s">
        <v>23</v>
      </c>
      <c r="C11" s="7" t="s">
        <v>24</v>
      </c>
      <c r="D11" s="7" t="s">
        <v>25</v>
      </c>
    </row>
    <row r="12" customFormat="false" ht="10.5" hidden="false" customHeight="true" outlineLevel="0" collapsed="false">
      <c r="A12" s="5" t="s">
        <v>26</v>
      </c>
      <c r="B12" s="8" t="n">
        <v>23</v>
      </c>
      <c r="C12" s="8" t="n">
        <v>23</v>
      </c>
      <c r="D12" s="8" t="n">
        <v>23</v>
      </c>
      <c r="E12" s="1" t="s">
        <v>19</v>
      </c>
      <c r="F12" s="1" t="s">
        <v>27</v>
      </c>
      <c r="G12" s="1" t="n">
        <v>3</v>
      </c>
      <c r="H12" s="1" t="n">
        <v>5</v>
      </c>
    </row>
    <row r="13" customFormat="false" ht="10.5" hidden="false" customHeight="true" outlineLevel="0" collapsed="false">
      <c r="A13" s="2" t="s">
        <v>28</v>
      </c>
      <c r="B13" s="9" t="n">
        <v>716.8</v>
      </c>
      <c r="C13" s="9" t="n">
        <v>3142.859375</v>
      </c>
      <c r="D13" s="9" t="n">
        <v>11284.45</v>
      </c>
      <c r="E13" s="4" t="s">
        <v>29</v>
      </c>
    </row>
    <row r="14" s="4" customFormat="true" ht="10.5" hidden="false" customHeight="true" outlineLevel="0" collapsed="false">
      <c r="A14" s="2" t="s">
        <v>30</v>
      </c>
      <c r="B14" s="9" t="n">
        <v>111.6</v>
      </c>
      <c r="C14" s="9" t="n">
        <v>2261.79025</v>
      </c>
      <c r="D14" s="9" t="n">
        <v>4048.12875</v>
      </c>
      <c r="E14" s="4" t="s">
        <v>31</v>
      </c>
    </row>
    <row r="15" s="4" customFormat="true" ht="10.5" hidden="false" customHeight="true" outlineLevel="0" collapsed="false">
      <c r="A15" s="2" t="s">
        <v>32</v>
      </c>
      <c r="B15" s="10" t="n">
        <v>2153.6</v>
      </c>
      <c r="C15" s="11" t="n">
        <v>0</v>
      </c>
      <c r="D15" s="12" t="n">
        <v>0</v>
      </c>
      <c r="E15" s="4" t="s">
        <v>33</v>
      </c>
      <c r="F15" s="4" t="s">
        <v>27</v>
      </c>
      <c r="G15" s="4" t="n">
        <v>6</v>
      </c>
      <c r="H15" s="4" t="n">
        <v>7</v>
      </c>
    </row>
    <row r="16" s="4" customFormat="true" ht="10.5" hidden="false" customHeight="true" outlineLevel="0" collapsed="false">
      <c r="A16" s="2" t="s">
        <v>34</v>
      </c>
      <c r="B16" s="12" t="n">
        <v>1728</v>
      </c>
      <c r="C16" s="11" t="n">
        <v>0</v>
      </c>
      <c r="D16" s="12" t="n">
        <v>3348</v>
      </c>
      <c r="E16" s="4" t="s">
        <v>33</v>
      </c>
      <c r="F16" s="4" t="s">
        <v>27</v>
      </c>
      <c r="G16" s="4" t="n">
        <v>8</v>
      </c>
      <c r="H16" s="4" t="n">
        <v>9</v>
      </c>
    </row>
    <row r="17" s="4" customFormat="true" ht="10.5" hidden="false" customHeight="true" outlineLevel="0" collapsed="false">
      <c r="A17" s="2" t="s">
        <v>35</v>
      </c>
      <c r="B17" s="11" t="n">
        <v>0</v>
      </c>
      <c r="C17" s="11" t="n">
        <v>0</v>
      </c>
      <c r="D17" s="11" t="n">
        <v>0</v>
      </c>
      <c r="E17" s="4" t="s">
        <v>33</v>
      </c>
    </row>
    <row r="18" s="4" customFormat="true" ht="10.5" hidden="false" customHeight="true" outlineLevel="0" collapsed="false">
      <c r="A18" s="2" t="s">
        <v>36</v>
      </c>
      <c r="B18" s="13" t="n">
        <f aca="false">B15*$B$2</f>
        <v>2584.32</v>
      </c>
      <c r="C18" s="13" t="n">
        <f aca="false">C15*$B$2</f>
        <v>0</v>
      </c>
      <c r="D18" s="13" t="n">
        <f aca="false">D15*$B$2</f>
        <v>0</v>
      </c>
      <c r="E18" s="4" t="s">
        <v>37</v>
      </c>
    </row>
    <row r="19" s="4" customFormat="true" ht="10.5" hidden="false" customHeight="true" outlineLevel="0" collapsed="false">
      <c r="A19" s="2" t="s">
        <v>38</v>
      </c>
      <c r="B19" s="13" t="n">
        <f aca="false">B16*$B$2</f>
        <v>2073.6</v>
      </c>
      <c r="C19" s="13" t="n">
        <f aca="false">C16*$B$2</f>
        <v>0</v>
      </c>
      <c r="D19" s="13" t="n">
        <f aca="false">D16*$B$2</f>
        <v>4017.6</v>
      </c>
      <c r="E19" s="4" t="s">
        <v>37</v>
      </c>
    </row>
    <row r="20" s="4" customFormat="true" ht="10.5" hidden="false" customHeight="true" outlineLevel="0" collapsed="false">
      <c r="A20" s="2" t="s">
        <v>39</v>
      </c>
      <c r="B20" s="13" t="n">
        <f aca="false">B17*$B$2</f>
        <v>0</v>
      </c>
      <c r="C20" s="13" t="n">
        <f aca="false">C17*$B$2</f>
        <v>0</v>
      </c>
      <c r="D20" s="13" t="n">
        <f aca="false">D17*$B$2</f>
        <v>0</v>
      </c>
      <c r="E20" s="4" t="s">
        <v>37</v>
      </c>
    </row>
    <row r="21" s="4" customFormat="true" ht="10.5" hidden="false" customHeight="true" outlineLevel="0" collapsed="false">
      <c r="A21" s="2" t="s">
        <v>40</v>
      </c>
      <c r="B21" s="7" t="n">
        <v>1</v>
      </c>
      <c r="C21" s="7" t="n">
        <v>1</v>
      </c>
      <c r="D21" s="7" t="n">
        <v>1</v>
      </c>
      <c r="E21" s="4" t="s">
        <v>41</v>
      </c>
    </row>
    <row r="22" s="4" customFormat="true" ht="10.5" hidden="false" customHeight="true" outlineLevel="0" collapsed="false">
      <c r="A22" s="2" t="s">
        <v>42</v>
      </c>
      <c r="B22" s="14" t="n">
        <v>3.2</v>
      </c>
      <c r="C22" s="14" t="n">
        <v>1.775</v>
      </c>
      <c r="D22" s="14" t="n">
        <v>2.93333333333333</v>
      </c>
      <c r="E22" s="4" t="s">
        <v>4</v>
      </c>
    </row>
    <row r="23" s="4" customFormat="true" ht="10.5" hidden="false" customHeight="true" outlineLevel="0" collapsed="false">
      <c r="A23" s="2" t="s">
        <v>43</v>
      </c>
      <c r="B23" s="15" t="n">
        <f aca="false">0.7*B22</f>
        <v>2.24</v>
      </c>
      <c r="C23" s="15" t="n">
        <f aca="false">0.7*C22</f>
        <v>1.2425</v>
      </c>
      <c r="D23" s="15" t="n">
        <f aca="false">0.7*D22</f>
        <v>2.05333333333333</v>
      </c>
      <c r="E23" s="4" t="s">
        <v>4</v>
      </c>
    </row>
    <row r="24" s="4" customFormat="true" ht="10.5" hidden="false" customHeight="true" outlineLevel="0" collapsed="false">
      <c r="A24" s="2" t="s">
        <v>44</v>
      </c>
      <c r="B24" s="13" t="n">
        <f aca="false">B21*B14</f>
        <v>111.6</v>
      </c>
      <c r="C24" s="13" t="n">
        <f aca="false">C21*C14</f>
        <v>2261.79025</v>
      </c>
      <c r="D24" s="13" t="n">
        <f aca="false">D21*D14</f>
        <v>4048.12875</v>
      </c>
      <c r="E24" s="4" t="s">
        <v>33</v>
      </c>
    </row>
    <row r="25" s="4" customFormat="true" ht="10.5" hidden="false" customHeight="true" outlineLevel="0" collapsed="false">
      <c r="A25" s="2" t="s">
        <v>45</v>
      </c>
      <c r="B25" s="15" t="n">
        <f aca="false">0.0146*B24*(B23*ABS($B$9-B12))^0.667</f>
        <v>15.4394809011477</v>
      </c>
      <c r="C25" s="15" t="n">
        <f aca="false">0.0146*C24*(C23*ABS($B$9-C12))^0.667</f>
        <v>211.203492963101</v>
      </c>
      <c r="D25" s="15" t="n">
        <f aca="false">0.0146*D24*(D23*ABS($B$9-D12))^0.667</f>
        <v>528.466967785353</v>
      </c>
      <c r="E25" s="4" t="s">
        <v>33</v>
      </c>
    </row>
    <row r="26" s="4" customFormat="true" ht="10.5" hidden="false" customHeight="true" outlineLevel="0" collapsed="false">
      <c r="A26" s="2" t="s">
        <v>46</v>
      </c>
      <c r="B26" s="15" t="n">
        <f aca="false">0.0076*B24*($B$8*$B$7^2)^0.667</f>
        <v>1.76489008701271</v>
      </c>
      <c r="C26" s="15" t="n">
        <f aca="false">0.0076*C24*($B$8*$B$7^2)^0.667</f>
        <v>35.7689174832169</v>
      </c>
      <c r="D26" s="15" t="n">
        <f aca="false">0.0076*D24*($B$8*$B$7^2)^0.667</f>
        <v>64.0188378299836</v>
      </c>
      <c r="E26" s="4" t="s">
        <v>33</v>
      </c>
    </row>
    <row r="27" s="4" customFormat="true" ht="10.5" hidden="false" customHeight="true" outlineLevel="0" collapsed="false">
      <c r="A27" s="2" t="s">
        <v>47</v>
      </c>
      <c r="B27" s="15" t="n">
        <f aca="false">MAX(B25:B26)+0.14*B26*B25/B24</f>
        <v>15.4736642179107</v>
      </c>
      <c r="C27" s="15" t="n">
        <f aca="false">MAX(C25:C26)+0.14*C26*C25/C24</f>
        <v>211.671101683085</v>
      </c>
      <c r="D27" s="15" t="n">
        <f aca="false">MAX(D25:D26)+0.14*D26*D25/D24</f>
        <v>529.637004127522</v>
      </c>
      <c r="E27" s="4" t="s">
        <v>33</v>
      </c>
    </row>
    <row r="28" s="4" customFormat="true" ht="10.5" hidden="false" customHeight="true" outlineLevel="0" collapsed="false">
      <c r="A28" s="2" t="s">
        <v>48</v>
      </c>
      <c r="B28" s="13" t="n">
        <f aca="false">B18-B19-B20</f>
        <v>510.72</v>
      </c>
      <c r="C28" s="13" t="n">
        <f aca="false">C18-C19-C20</f>
        <v>0</v>
      </c>
      <c r="D28" s="13" t="n">
        <f aca="false">D18-D19-D20</f>
        <v>-4017.6</v>
      </c>
      <c r="E28" s="4" t="s">
        <v>33</v>
      </c>
    </row>
    <row r="29" s="4" customFormat="true" ht="10.5" hidden="false" customHeight="true" outlineLevel="0" collapsed="false">
      <c r="A29" s="2" t="s">
        <v>49</v>
      </c>
      <c r="B29" s="15" t="n">
        <f aca="false">MIN(B27,(B25*ABS(B28)/2+B26*2/3*ABS(B28))/MAX(0.00001,(B25+B26)))</f>
        <v>15.4736642179107</v>
      </c>
      <c r="C29" s="15" t="n">
        <f aca="false">MIN(C27,(C25*ABS(C28)/2+C26*2/3*ABS(C28))/MAX(0.00001,(C25+C26)))</f>
        <v>0</v>
      </c>
      <c r="D29" s="15" t="n">
        <f aca="false">MIN(D27,(D25*ABS(D28)/2+D26*2/3*ABS(D28))/MAX(0.00001,(D25+D26)))</f>
        <v>529.637004127522</v>
      </c>
      <c r="E29" s="4" t="s">
        <v>33</v>
      </c>
    </row>
    <row r="30" s="4" customFormat="true" ht="10.5" hidden="false" customHeight="true" outlineLevel="0" collapsed="false">
      <c r="A30" s="2" t="s">
        <v>50</v>
      </c>
      <c r="B30" s="15" t="n">
        <f aca="false">MAX(0,B27-B29)</f>
        <v>0</v>
      </c>
      <c r="C30" s="15" t="n">
        <f aca="false">MAX(0,C27-C29)</f>
        <v>211.671101683085</v>
      </c>
      <c r="D30" s="15" t="n">
        <f aca="false">MAX(0,D27-D29)</f>
        <v>0</v>
      </c>
      <c r="E30" s="4" t="s">
        <v>33</v>
      </c>
    </row>
    <row r="31" s="4" customFormat="true" ht="10.5" hidden="false" customHeight="true" outlineLevel="0" collapsed="false">
      <c r="A31" s="2" t="s">
        <v>51</v>
      </c>
      <c r="B31" s="16" t="n">
        <f aca="false">B30/B13</f>
        <v>0</v>
      </c>
      <c r="C31" s="17" t="n">
        <f aca="false">C30/C13</f>
        <v>0.0673498481563736</v>
      </c>
      <c r="D31" s="16" t="n">
        <f aca="false">D30/D13</f>
        <v>0</v>
      </c>
      <c r="E31" s="4" t="s">
        <v>52</v>
      </c>
      <c r="F31" s="4" t="s">
        <v>53</v>
      </c>
      <c r="G31" s="4" t="n">
        <v>1</v>
      </c>
      <c r="H31" s="4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19:23Z</dcterms:created>
  <dc:creator>Jochen Wriske (wriske@ltt.rwth-aachen.de)</dc:creator>
  <dc:description/>
  <dc:language>en-US</dc:language>
  <cp:lastModifiedBy>Antoine</cp:lastModifiedBy>
  <dcterms:modified xsi:type="dcterms:W3CDTF">2011-11-02T20:07:06Z</dcterms:modified>
  <cp:revision>0</cp:revision>
  <dc:subject/>
  <dc:title/>
</cp:coreProperties>
</file>