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0"/>
  </bookViews>
  <sheets>
    <sheet name="Cover" sheetId="1" state="visible" r:id="rId2"/>
    <sheet name="Lighting, Power &amp; Occupants" sheetId="2" state="visible" r:id="rId3"/>
    <sheet name="Domestic Hot Water" sheetId="3" state="visible" r:id="rId4"/>
    <sheet name="Cooling Tower Fans" sheetId="4" state="visible" r:id="rId5"/>
    <sheet name="Proposed Fan Power &amp; EER" sheetId="5" state="visible" r:id="rId6"/>
    <sheet name="Baseline Fan Power &amp; EER" sheetId="6" state="visible" r:id="rId7"/>
    <sheet name="Schedule Exporter" sheetId="7" state="visible" r:id="rId8"/>
    <sheet name="Lookup Tables" sheetId="8" state="visible" r:id="rId9"/>
    <sheet name="Schedule Lookup" sheetId="9" state="visible" r:id="rId10"/>
    <sheet name="License" sheetId="10" state="visible" r:id="rId11"/>
  </sheets>
  <definedNames>
    <definedName function="false" hidden="false" name="ACelec_EER" vbProcedure="false">'Lookup Tables'!$F$4:$G$8</definedName>
    <definedName function="false" hidden="false" name="ACfossil_EER" vbProcedure="false">'Lookup Tables'!$D$4:$E$8</definedName>
    <definedName function="false" hidden="false" name="AllDays" vbProcedure="false">'Schedule Exporter'!$G$5:$M$28</definedName>
    <definedName function="false" hidden="false" name="Annual8760" vbProcedure="false">'Schedule Exporter'!$Q$5:$S$28</definedName>
    <definedName function="false" hidden="false" name="ARIExternalStatic" vbProcedure="false">'Lookup Tables'!$D$12:$E$20</definedName>
    <definedName function="false" hidden="false" name="AssemblySchedule" vbProcedure="false">'Schedule Lookup'!$C$4:$R$27</definedName>
    <definedName function="false" hidden="false" name="BaseSysBldgTypes" vbProcedure="false">'Lookup Tables'!$A$63:$A$64</definedName>
    <definedName function="false" hidden="false" name="BaseSystemDatabase" vbProcedure="false">'Baseline Fan Power &amp; EER'!$A$10:$C$11</definedName>
    <definedName function="false" hidden="false" name="BOOLEAN" vbProcedure="false">'Lookup Tables'!$A$35:$A$36</definedName>
    <definedName function="false" hidden="false" name="BuildingTypeData" vbProcedure="false">'Lookup Tables'!$L$104:$V$142</definedName>
    <definedName function="false" hidden="false" name="BuildingTypes" vbProcedure="false">'Lookup Tables'!$L$104:$L$142</definedName>
    <definedName function="false" hidden="false" name="DaysOfWeek" vbProcedure="false">'Lookup Tables'!$A$55:$A$61</definedName>
    <definedName function="false" hidden="false" name="DHWTypes" vbProcedure="false">'Lookup Tables'!$A$42:$A$52</definedName>
    <definedName function="false" hidden="false" name="DOE2ScheduleType" vbProcedure="false">'Schedule Exporter'!$C$6</definedName>
    <definedName function="false" hidden="false" name="FirstScheduleCell" vbProcedure="false">'Domestic Hot Water'!$H$7</definedName>
    <definedName function="false" hidden="false" name="FixtureUnits" vbProcedure="false">'Lookup Tables'!$X$104:$Y$208</definedName>
    <definedName function="false" hidden="false" name="HealthSchedule" vbProcedure="false">'Schedule Lookup'!$C$28:$R$51</definedName>
    <definedName function="false" hidden="false" name="HeatingType" vbProcedure="false">'Lookup Tables'!$A$38:$A$39</definedName>
    <definedName function="false" hidden="false" name="Holiday" vbProcedure="false">'Schedule Exporter'!$O$5:$O$28</definedName>
    <definedName function="false" hidden="false" name="HotelSchedule" vbProcedure="false">'Schedule Lookup'!$C$52:$R$75</definedName>
    <definedName function="false" hidden="false" name="HoursOfDay" vbProcedure="false">'Schedule Exporter'!$E$4</definedName>
    <definedName function="false" hidden="false" name="HP_Eff" vbProcedure="false">'Lookup Tables'!$H$4:$J$7</definedName>
    <definedName function="false" hidden="false" name="LaboratorySchedule" vbProcedure="false">'Schedule Lookup'!$C$249:$U$272</definedName>
    <definedName function="false" hidden="false" name="LightManufacturingSchedule" vbProcedure="false">'Schedule Lookup'!$C$76:$R$99</definedName>
    <definedName function="false" hidden="false" name="MotorHpEff" vbProcedure="false">'Lookup Tables'!$A$2:$B$21</definedName>
    <definedName function="false" hidden="false" name="OccupancyType" vbProcedure="false">'Domestic Hot Water'!$C$6</definedName>
    <definedName function="false" hidden="false" name="OfficeSchedule" vbProcedure="false">'Schedule Lookup'!$C$100:$R$123</definedName>
    <definedName function="false" hidden="false" name="ParkingGarageSchedule" vbProcedure="false">'Schedule Lookup'!$C$124:$R$147</definedName>
    <definedName function="false" hidden="false" name="PDALookup" vbProcedure="false">'Lookup Tables'!$V$4:$BN$4</definedName>
    <definedName function="false" hidden="false" name="PropSystemDatabase" vbProcedure="false">'Proposed Fan Power &amp; EER'!$A$10:$A$11</definedName>
    <definedName function="false" hidden="false" name="RestaurantSchedule" vbProcedure="false">'Schedule Lookup'!$C$148:$R$171</definedName>
    <definedName function="false" hidden="false" name="RetailSchedule" vbProcedure="false">'Schedule Lookup'!$C$172:$R$195</definedName>
    <definedName function="false" hidden="false" name="SatSun" vbProcedure="false">'Schedule Exporter'!$L$5:$M$28</definedName>
    <definedName function="false" hidden="false" name="ScheduleColumns" vbProcedure="false">'Schedule Exporter'!$E$4:$S$4</definedName>
    <definedName function="false" hidden="false" name="ScheduleName" vbProcedure="false">'Schedule Exporter'!$C$5</definedName>
    <definedName function="false" hidden="false" name="ScheduleProgram" vbProcedure="false">'Schedule Exporter'!$C$8</definedName>
    <definedName function="false" hidden="false" name="ScheduleTimeframe" vbProcedure="false">'Schedule Exporter'!$C$7</definedName>
    <definedName function="false" hidden="false" name="ScheduleType" vbProcedure="false">'Domestic Hot Water'!$C$7</definedName>
    <definedName function="false" hidden="false" name="ScheduleValues" vbProcedure="false">'Schedule Exporter'!$S$5:$S$8764,'Schedule Exporter'!$F$5:$O$28</definedName>
    <definedName function="false" hidden="false" name="SchoolSchedule" vbProcedure="false">'Schedule Lookup'!$C$196:$R$219</definedName>
    <definedName function="false" hidden="false" name="Space1" vbProcedure="false">#REF!</definedName>
    <definedName function="false" hidden="false" name="Space3" vbProcedure="false">#REF!</definedName>
    <definedName function="false" hidden="false" name="Space4" vbProcedure="false">#REF!</definedName>
    <definedName function="false" hidden="false" name="SpaceLookup" vbProcedure="false">'Lookup Tables'!$L$2:$R$102</definedName>
    <definedName function="false" hidden="false" name="SpaceTypes" vbProcedure="false">'Lookup Tables'!$L$2:$L$102</definedName>
    <definedName function="false" hidden="false" name="SystemTypes" vbProcedure="false">'Lookup Tables'!$A$24:$A$33</definedName>
    <definedName function="false" hidden="false" name="WarehouseSchedule" vbProcedure="false">'Schedule Lookup'!$C$220:$R$243</definedName>
    <definedName function="false" hidden="false" name="Weekday" vbProcedure="false">'Schedule Exporter'!$F$5:$F$28</definedName>
    <definedName function="false" hidden="false" name="Weekend" vbProcedure="false">'Schedule Exporter'!$N$5:$N$28</definedName>
    <definedName function="false" hidden="false" name="YearStartDay" vbProcedure="false">'Schedule Exporter'!$S$3</definedName>
    <definedName function="false" hidden="false" name="ZoneDatabase" vbProcedure="false">'Lighting, Power &amp; Occupants'!$A$10:$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7" uniqueCount="426">
  <si>
    <t xml:space="preserve">This tool is designed to help energy modelers determine appropriate inputs to their models by taking typical design data and translating it to typical modeling software input values.  Conversions and default values are largely based on ASHRAE (2007) standards.  Click on a button to the right to take you to the indicated tool.</t>
  </si>
  <si>
    <t xml:space="preserve">Energy Model Input Translator v1.02</t>
  </si>
  <si>
    <t xml:space="preserve">Copyright 2010-2011, Rocky Mountain Institute</t>
  </si>
  <si>
    <t xml:space="preserve">www.rmi.org</t>
  </si>
  <si>
    <t xml:space="preserve">Directions:  The purpose of this spreadsheet is to calculate ASHRAE 90.1-2007 baseline values for lighting power, receptacle power and occupant density.  Occupant density and heat gain are for reference only.  Actual values should be used when available.  Values for each category and space type may be edited in the 'Lookup Tables' tab.</t>
  </si>
  <si>
    <t xml:space="preserve">Cells highlighted in dark blue are user required inputs</t>
  </si>
  <si>
    <t xml:space="preserve">Cells highlighted in light blue are calculated energy model inputs</t>
  </si>
  <si>
    <t xml:space="preserve">Thermal Zone Name (from energy model)</t>
  </si>
  <si>
    <t xml:space="preserve">Notes</t>
  </si>
  <si>
    <t xml:space="preserve">Lighting (1)</t>
  </si>
  <si>
    <t xml:space="preserve">Receptacle (2)</t>
  </si>
  <si>
    <t xml:space="preserve">Occupants (3)</t>
  </si>
  <si>
    <t xml:space="preserve">Space Types and Percentages (4)</t>
  </si>
  <si>
    <t xml:space="preserve">Baseline W/sq ft</t>
  </si>
  <si>
    <t xml:space="preserve">Baseline Occ. Sensor</t>
  </si>
  <si>
    <t xml:space="preserve">Proposed W/sq ft</t>
  </si>
  <si>
    <t xml:space="preserve">Proposed Occ. Sensor</t>
  </si>
  <si>
    <t xml:space="preserve">Density (sf/person)</t>
  </si>
  <si>
    <t xml:space="preserve">Sensible Gain (Btu/h/person)</t>
  </si>
  <si>
    <t xml:space="preserve">Latent Gain (Btu/h/person)</t>
  </si>
  <si>
    <t xml:space="preserve">% Check</t>
  </si>
  <si>
    <t xml:space="preserve">Space Type 1</t>
  </si>
  <si>
    <t xml:space="preserve">Type 1 % Area</t>
  </si>
  <si>
    <t xml:space="preserve">Space Type 2</t>
  </si>
  <si>
    <t xml:space="preserve">Type 2 % Area</t>
  </si>
  <si>
    <t xml:space="preserve">Space Type 3</t>
  </si>
  <si>
    <t xml:space="preserve">Type 3 % Area</t>
  </si>
  <si>
    <t xml:space="preserve">Space Type 4</t>
  </si>
  <si>
    <t xml:space="preserve">Type 4 % Area</t>
  </si>
  <si>
    <t xml:space="preserve">Example - Do not delete</t>
  </si>
  <si>
    <t xml:space="preserve">This is an example zone.</t>
  </si>
  <si>
    <t xml:space="preserve">NO</t>
  </si>
  <si>
    <t xml:space="preserve">Office, Enclosed</t>
  </si>
  <si>
    <t xml:space="preserve">-None-</t>
  </si>
  <si>
    <t xml:space="preserve">Zone 1</t>
  </si>
  <si>
    <t xml:space="preserve">Open office + corridor + lobby</t>
  </si>
  <si>
    <t xml:space="preserve">Office, Open</t>
  </si>
  <si>
    <t xml:space="preserve">Corridor/Transition,  General</t>
  </si>
  <si>
    <t xml:space="preserve">Lobby, General</t>
  </si>
  <si>
    <t xml:space="preserve">Zone 2</t>
  </si>
  <si>
    <t xml:space="preserve">Walled offices</t>
  </si>
  <si>
    <t xml:space="preserve">Zone 3</t>
  </si>
  <si>
    <t xml:space="preserve">Restrooms</t>
  </si>
  <si>
    <t xml:space="preserve">Zone 4</t>
  </si>
  <si>
    <t xml:space="preserve">Conference room</t>
  </si>
  <si>
    <t xml:space="preserve">YES</t>
  </si>
  <si>
    <t xml:space="preserve">Conference/Meeting </t>
  </si>
  <si>
    <t xml:space="preserve">(1) Lighting power density is automatically reduced by 10% if there is an occupancy sensor.  See ASHRAE 90.1-2007 Appendix G, Table G3.2.  Assumes conditioned floor area &gt; 5,000 sq ft.</t>
  </si>
  <si>
    <t xml:space="preserve">(2) Receptacle power density baseline value is taken from the 2005 California ACM Manual</t>
  </si>
  <si>
    <t xml:space="preserve">(3) Occupant density and heat gain baseline values are taken from the 2005 California ACM Manual</t>
  </si>
  <si>
    <t xml:space="preserve">(4) Space types listed are adapted from ASHRAE 90.1-2007 Table 9.6.1</t>
  </si>
  <si>
    <t xml:space="preserve">Directions:  The purpose of this spreadsheet is to determine ASHRAE 90.1-2007 baseline hot water heater flow rate, efficiency and tank heat loss, and calculate these same values using manufacturer's data for proposed water heaters.  The calculators in this spreadsheet can also be used to estimate water heater performance when design data is unavailable (such as during schematic design).  The schedule of use is critical to these calculations, so care should be taken to enter an accurate schedule.</t>
  </si>
  <si>
    <t xml:space="preserve">Hour of Day (Time)</t>
  </si>
  <si>
    <t xml:space="preserve">Hot Water Schedule</t>
  </si>
  <si>
    <t xml:space="preserve">Percent of Maximum Load</t>
  </si>
  <si>
    <t xml:space="preserve">Occupancy Type</t>
  </si>
  <si>
    <t xml:space="preserve">Office</t>
  </si>
  <si>
    <t xml:space="preserve">Weekday</t>
  </si>
  <si>
    <t xml:space="preserve">Saturday</t>
  </si>
  <si>
    <t xml:space="preserve">Sunday</t>
  </si>
  <si>
    <t xml:space="preserve">Schedule Type</t>
  </si>
  <si>
    <t xml:space="preserve">1 (12-1 am)</t>
  </si>
  <si>
    <t xml:space="preserve">Conditioned Area</t>
  </si>
  <si>
    <t xml:space="preserve">sq ft</t>
  </si>
  <si>
    <t xml:space="preserve">2 (1-2 am)</t>
  </si>
  <si>
    <t xml:space="preserve">3 (2-3 am)</t>
  </si>
  <si>
    <t xml:space="preserve">Proposed</t>
  </si>
  <si>
    <t xml:space="preserve">Baseline</t>
  </si>
  <si>
    <t xml:space="preserve">Estimating Tools:</t>
  </si>
  <si>
    <t xml:space="preserve">4 (3-4 am)</t>
  </si>
  <si>
    <t xml:space="preserve">Hot Water Use (gal/day)</t>
  </si>
  <si>
    <t xml:space="preserve">Use actual values when available.  If LEED project, see WEc3 template.</t>
  </si>
  <si>
    <t xml:space="preserve">5 (4-5 am)</t>
  </si>
  <si>
    <t xml:space="preserve">6 (5-6 am)</t>
  </si>
  <si>
    <t xml:space="preserve">Baseline system should be autosized in modeling program, but may be estimated as: Proposed Capacity * Baseline Use/Proposed Use</t>
  </si>
  <si>
    <t xml:space="preserve">7 (6-7 am)</t>
  </si>
  <si>
    <t xml:space="preserve">8 (7-8 am)</t>
  </si>
  <si>
    <t xml:space="preserve">Water Heater Type</t>
  </si>
  <si>
    <t xml:space="preserve">Gas Storage</t>
  </si>
  <si>
    <t xml:space="preserve">9 (8-9 am)</t>
  </si>
  <si>
    <t xml:space="preserve">10 (9-10 am)</t>
  </si>
  <si>
    <t xml:space="preserve">Storage Capacity (gal)</t>
  </si>
  <si>
    <t xml:space="preserve">11 (10-11 am)</t>
  </si>
  <si>
    <t xml:space="preserve">12 (11-12 pm)</t>
  </si>
  <si>
    <t xml:space="preserve">Thermal Efficiency</t>
  </si>
  <si>
    <t xml:space="preserve">If proposed system is a heat pump, percentage should = COP * 100%.</t>
  </si>
  <si>
    <t xml:space="preserve">13 (12-1 pm)</t>
  </si>
  <si>
    <t xml:space="preserve">14 (1-2 pm)</t>
  </si>
  <si>
    <t xml:space="preserve">Heat Input Ratio (1/efficiency)</t>
  </si>
  <si>
    <t xml:space="preserve">15 (2-3 pm)</t>
  </si>
  <si>
    <t xml:space="preserve">16 (3-4 pm)</t>
  </si>
  <si>
    <t xml:space="preserve">Tank UA Value (Btu/h-°F)</t>
  </si>
  <si>
    <t xml:space="preserve">This information is usually difficult to find on manufacturer's cutsheets. Use the calculator to the right to estimate for proposed.</t>
  </si>
  <si>
    <t xml:space="preserve">17 (4-5 pm)</t>
  </si>
  <si>
    <t xml:space="preserve">18 (5-6 pm)</t>
  </si>
  <si>
    <t xml:space="preserve">Full Flow Rate (GPM)</t>
  </si>
  <si>
    <t xml:space="preserve">This value is dependent on the time of day schedule.  Enter the same schedule that will be used in the model.</t>
  </si>
  <si>
    <t xml:space="preserve">19 (6-7 pm)</t>
  </si>
  <si>
    <t xml:space="preserve">20 (7-8 pm)</t>
  </si>
  <si>
    <t xml:space="preserve">21 (8-9 pm)</t>
  </si>
  <si>
    <t xml:space="preserve">22 (9-10 pm)</t>
  </si>
  <si>
    <t xml:space="preserve">23 (10-11 pm)</t>
  </si>
  <si>
    <t xml:space="preserve">24 (11-12 am)</t>
  </si>
  <si>
    <t xml:space="preserve">Total</t>
  </si>
  <si>
    <t xml:space="preserve">Directions: The purpose of this spreadsheet is to determine ASHRAE 90.1-2007 Table 6.8.1G baseline cooling tower performance and translate that performance into appropriate energy model inputs.  Enter values in the dark blue cells below to determine model inputs for cooling tower fans.</t>
  </si>
  <si>
    <t xml:space="preserve">Notes:</t>
  </si>
  <si>
    <t xml:space="preserve">Cooling Tower Fan Type</t>
  </si>
  <si>
    <t xml:space="preserve">Axial</t>
  </si>
  <si>
    <t xml:space="preserve">Baseline is always axial.  Choose the design type for proposed system.</t>
  </si>
  <si>
    <t xml:space="preserve">Nameplate Fan Power (hp)</t>
  </si>
  <si>
    <t xml:space="preserve">Enter design nameplate horsepower, not brake horsepower.</t>
  </si>
  <si>
    <t xml:space="preserve">Condenser Water Flow (gpm)</t>
  </si>
  <si>
    <t xml:space="preserve">Enter design value for Proposed system.  Enter auto-sized value for Baseline system.</t>
  </si>
  <si>
    <t xml:space="preserve">Condenser Water DT (°F)</t>
  </si>
  <si>
    <t xml:space="preserve">= Condenser Return T - Condenser supply T</t>
  </si>
  <si>
    <t xml:space="preserve">Total Heat Rejection (kBtu/h)</t>
  </si>
  <si>
    <t xml:space="preserve">= (500 * GPM * DT°F) / 1000</t>
  </si>
  <si>
    <t xml:space="preserve">Code Minimum Efficiency (gpm/hp)</t>
  </si>
  <si>
    <t xml:space="preserve">ASHRAE 90.1-2007 minimum from Table 6.8.1G</t>
  </si>
  <si>
    <t xml:space="preserve">Actual Efficiency (gpm/hp)</t>
  </si>
  <si>
    <t xml:space="preserve">Proposed must be higher than the code minimum.  Baseline is equal to code minimum.</t>
  </si>
  <si>
    <t xml:space="preserve">Cooling Tower COP (Q_rej/W_fan)</t>
  </si>
  <si>
    <t xml:space="preserve">Use this value in the energy model</t>
  </si>
  <si>
    <t xml:space="preserve">Cooling Tower EIR (1/COP)</t>
  </si>
  <si>
    <t xml:space="preserve">Directions:  The purpose of this spreadsheet is to calculate the fan power and compressor efficiency of proposed systems.  Click 'Add System' to begin.  Enter information about your proposed system and save.  Use the Delete and Edit buttons to manipulate entered data or edit directly in the cells.</t>
  </si>
  <si>
    <t xml:space="preserve">System Name</t>
  </si>
  <si>
    <t xml:space="preserve">Supply kW/CFM</t>
  </si>
  <si>
    <t xml:space="preserve">Return kW/CFM</t>
  </si>
  <si>
    <t xml:space="preserve">Exhaust kW/CFM</t>
  </si>
  <si>
    <t xml:space="preserve">Cooling COP</t>
  </si>
  <si>
    <t xml:space="preserve">Inverse Cooling  COP (EIR)</t>
  </si>
  <si>
    <t xml:space="preserve">Heating COP</t>
  </si>
  <si>
    <t xml:space="preserve">Inverse Heating  COP (EIR)</t>
  </si>
  <si>
    <t xml:space="preserve">Rated Cooling Capacity (Btu/h)</t>
  </si>
  <si>
    <t xml:space="preserve">Supply CFM</t>
  </si>
  <si>
    <t xml:space="preserve">Main Supply Fan kW</t>
  </si>
  <si>
    <t xml:space="preserve">Other Supply Fan kW</t>
  </si>
  <si>
    <t xml:space="preserve">Return CFM</t>
  </si>
  <si>
    <t xml:space="preserve">Return Fan kW</t>
  </si>
  <si>
    <t xml:space="preserve">Exhaust CFM</t>
  </si>
  <si>
    <t xml:space="preserve">Exhaust Fan kW</t>
  </si>
  <si>
    <t xml:space="preserve">Total Fan kW</t>
  </si>
  <si>
    <t xml:space="preserve">Supply Fan Ratio</t>
  </si>
  <si>
    <t xml:space="preserve">Return Fan Ratio</t>
  </si>
  <si>
    <t xml:space="preserve">Exhaust Fan Ratio</t>
  </si>
  <si>
    <t xml:space="preserve">EER @ ARI Conditions</t>
  </si>
  <si>
    <t xml:space="preserve">COP Method</t>
  </si>
  <si>
    <t xml:space="preserve">Gross Cooling Capacity (Btu/h)</t>
  </si>
  <si>
    <t xml:space="preserve">Fan Heat Method</t>
  </si>
  <si>
    <t xml:space="preserve">Fan Heat Gain at ARI (Btu/h)</t>
  </si>
  <si>
    <t xml:space="preserve">CFM @ ARI Conditions</t>
  </si>
  <si>
    <t xml:space="preserve">Internal Static @ ARI CFM</t>
  </si>
  <si>
    <t xml:space="preserve">ARI Min ESP</t>
  </si>
  <si>
    <t xml:space="preserve">Fan Efficiency</t>
  </si>
  <si>
    <t xml:space="preserve">ARI Fan BHP</t>
  </si>
  <si>
    <t xml:space="preserve">Example - Do Not Delete</t>
  </si>
  <si>
    <t xml:space="preserve">This is an example system.</t>
  </si>
  <si>
    <t xml:space="preserve">RATED+FAN</t>
  </si>
  <si>
    <t xml:space="preserve">N/A</t>
  </si>
  <si>
    <t xml:space="preserve">DIRECT</t>
  </si>
  <si>
    <t xml:space="preserve">System 1</t>
  </si>
  <si>
    <t xml:space="preserve">notes</t>
  </si>
  <si>
    <t xml:space="preserve">GROSS</t>
  </si>
  <si>
    <t xml:space="preserve">Directions:  The purpose of this spreadsheet is to calculate the fan power and compressor efficiency of ASHRAE 90.1-2007 Appendix G baseline systems.  Click 'Add System' to begin.  Enter information about your baseline system and save.  Use the Delete and Edit buttons to manipulate entered data or edit directly in the cells.</t>
  </si>
  <si>
    <t xml:space="preserve">Fully Ducted Return/Exhaust</t>
  </si>
  <si>
    <t xml:space="preserve">Return/Exhaust Airflow Control</t>
  </si>
  <si>
    <t xml:space="preserve">Exhaust filters, scrubbers, other</t>
  </si>
  <si>
    <t xml:space="preserve">MERV 9-12</t>
  </si>
  <si>
    <t xml:space="preserve">MERV 13-15</t>
  </si>
  <si>
    <t xml:space="preserve">MERV 16+ or electronic</t>
  </si>
  <si>
    <t xml:space="preserve">Carbon/gas-phase cleaner</t>
  </si>
  <si>
    <t xml:space="preserve">Heat Recovery Device</t>
  </si>
  <si>
    <t xml:space="preserve">Evap Cooler in series w/ clg coil</t>
  </si>
  <si>
    <t xml:space="preserve">Sound Attenuation</t>
  </si>
  <si>
    <t xml:space="preserve">Fume Hood Exhaust Exception</t>
  </si>
  <si>
    <t xml:space="preserve">Notes...</t>
  </si>
  <si>
    <t xml:space="preserve">System Type</t>
  </si>
  <si>
    <t xml:space="preserve">Heating Type</t>
  </si>
  <si>
    <t xml:space="preserve">Inverse Cooling COP (EIR)</t>
  </si>
  <si>
    <t xml:space="preserve">Inverse Heating COP (EIR)</t>
  </si>
  <si>
    <t xml:space="preserve">Total Cooling Capacity (Btu/h)</t>
  </si>
  <si>
    <t xml:space="preserve">Base Allowed Fan BHP</t>
  </si>
  <si>
    <t xml:space="preserve">Add'l Allowed Fan BHP</t>
  </si>
  <si>
    <t xml:space="preserve">Total Allowed Fan BHP</t>
  </si>
  <si>
    <t xml:space="preserve">Motor Eff.</t>
  </si>
  <si>
    <t xml:space="preserve">Allowed Fan kW</t>
  </si>
  <si>
    <t xml:space="preserve">Total EER</t>
  </si>
  <si>
    <t xml:space="preserve">Internal Static</t>
  </si>
  <si>
    <t xml:space="preserve">ARI Minimum External Static</t>
  </si>
  <si>
    <t xml:space="preserve">System Type #</t>
  </si>
  <si>
    <t xml:space="preserve">TRUE/ FALSE</t>
  </si>
  <si>
    <t xml:space="preserve">PD        (in w.c.)</t>
  </si>
  <si>
    <t xml:space="preserve">CFM</t>
  </si>
  <si>
    <t xml:space="preserve">Allowed BHP</t>
  </si>
  <si>
    <t xml:space="preserve">3-PSZ-AC</t>
  </si>
  <si>
    <t xml:space="preserve">Fossil Fuel</t>
  </si>
  <si>
    <t xml:space="preserve">Electric or None</t>
  </si>
  <si>
    <t xml:space="preserve">Directions:  Press 'Create Schedule' button to start.  Select your modeling program and desired options on the form and enter schedule values in the table that appears.  Press 'Export File' to create schedules that can be imported into your software (Button appears after schedule info is entered).</t>
  </si>
  <si>
    <t xml:space="preserve">Year starts on:</t>
  </si>
  <si>
    <t xml:space="preserve">Monday</t>
  </si>
  <si>
    <t xml:space="preserve">Tuesday</t>
  </si>
  <si>
    <t xml:space="preserve">Wednesday</t>
  </si>
  <si>
    <t xml:space="preserve">Thursday</t>
  </si>
  <si>
    <t xml:space="preserve">Friday</t>
  </si>
  <si>
    <t xml:space="preserve">Weekend</t>
  </si>
  <si>
    <t xml:space="preserve">Holiday</t>
  </si>
  <si>
    <t xml:space="preserve">Hour of Year</t>
  </si>
  <si>
    <t xml:space="preserve">Month/Day Time</t>
  </si>
  <si>
    <t xml:space="preserve">Hourly Value</t>
  </si>
  <si>
    <t xml:space="preserve">Schedule Name:</t>
  </si>
  <si>
    <t xml:space="preserve">Type of Schedule:</t>
  </si>
  <si>
    <t xml:space="preserve">Schedule Timeframe:</t>
  </si>
  <si>
    <t xml:space="preserve">Program:</t>
  </si>
  <si>
    <t xml:space="preserve">12 (11-Noon)</t>
  </si>
  <si>
    <t xml:space="preserve">24 (11-Midnight)</t>
  </si>
  <si>
    <t xml:space="preserve">Motor Horsepower</t>
  </si>
  <si>
    <t xml:space="preserve">Enclosed Motor 1800 RPM Efficiency % </t>
  </si>
  <si>
    <t xml:space="preserve">Baseline EER/COP for packaged equipment.  See ASHRAE 90.1-2007, Tables 6.8.1 A&amp;B</t>
  </si>
  <si>
    <t xml:space="preserve">-Space Type (ASHRAE 90.1-2007)-</t>
  </si>
  <si>
    <t xml:space="preserve">Lighting PD (W/sf)</t>
  </si>
  <si>
    <t xml:space="preserve">Recept. PD (W/sf)</t>
  </si>
  <si>
    <t xml:space="preserve">Occ. Density (sf/person)</t>
  </si>
  <si>
    <t xml:space="preserve">Sens. Heat Gain (Btu/h)</t>
  </si>
  <si>
    <t xml:space="preserve">Latent Heat Gain (Btu/h)</t>
  </si>
  <si>
    <t xml:space="preserve">Occupancy Sensor</t>
  </si>
  <si>
    <t xml:space="preserve">AC/Fossil EER</t>
  </si>
  <si>
    <t xml:space="preserve">AC/Electric EER</t>
  </si>
  <si>
    <t xml:space="preserve">Heat Pump Efficiency</t>
  </si>
  <si>
    <t xml:space="preserve">None</t>
  </si>
  <si>
    <t xml:space="preserve">Load (Btu/h)</t>
  </si>
  <si>
    <t xml:space="preserve">EER</t>
  </si>
  <si>
    <t xml:space="preserve">COP</t>
  </si>
  <si>
    <t xml:space="preserve">Atrium (Floors 1-3)</t>
  </si>
  <si>
    <t xml:space="preserve">Retail</t>
  </si>
  <si>
    <t xml:space="preserve">Atrium (Floors 4+)</t>
  </si>
  <si>
    <t xml:space="preserve">Auditorium, Exercise Center</t>
  </si>
  <si>
    <t xml:space="preserve">Assembly</t>
  </si>
  <si>
    <t xml:space="preserve">Auditorium, General</t>
  </si>
  <si>
    <t xml:space="preserve">Auditorium, Gymnasium</t>
  </si>
  <si>
    <t xml:space="preserve">Auditorium, Indoor Sports Arena</t>
  </si>
  <si>
    <t xml:space="preserve">Auditorium, Penitentairy</t>
  </si>
  <si>
    <t xml:space="preserve">Auditorium, Religious Worship</t>
  </si>
  <si>
    <t xml:space="preserve">Load</t>
  </si>
  <si>
    <t xml:space="preserve">Static</t>
  </si>
  <si>
    <t xml:space="preserve">Automotive Repair</t>
  </si>
  <si>
    <t xml:space="preserve">LightManufacturing</t>
  </si>
  <si>
    <t xml:space="preserve">Bank</t>
  </si>
  <si>
    <t xml:space="preserve">Civic, Confinement Cells</t>
  </si>
  <si>
    <t xml:space="preserve">Civic, Courtroom</t>
  </si>
  <si>
    <t xml:space="preserve">Civic, Judge's Chambers</t>
  </si>
  <si>
    <t xml:space="preserve">Classroom/Lecture, K-12</t>
  </si>
  <si>
    <t xml:space="preserve">School</t>
  </si>
  <si>
    <t xml:space="preserve">Classroom/Lecture/Training, General</t>
  </si>
  <si>
    <t xml:space="preserve">Classroom/Lecture/Training, Penitentairy</t>
  </si>
  <si>
    <t xml:space="preserve">Convention Center, Audience Seating</t>
  </si>
  <si>
    <t xml:space="preserve">Convention Center, Exhibit Space</t>
  </si>
  <si>
    <t xml:space="preserve">System Types</t>
  </si>
  <si>
    <t xml:space="preserve">Corridors/Tranistions, Hospital</t>
  </si>
  <si>
    <t xml:space="preserve">Health</t>
  </si>
  <si>
    <t xml:space="preserve">1-PTAC New Construction</t>
  </si>
  <si>
    <t xml:space="preserve">Corridors/Tranistions, Manufacturing</t>
  </si>
  <si>
    <t xml:space="preserve">1-PTAC Retrofit</t>
  </si>
  <si>
    <t xml:space="preserve">Dining, Bar/Cocktail Lounge</t>
  </si>
  <si>
    <t xml:space="preserve">Restaurant</t>
  </si>
  <si>
    <t xml:space="preserve">2-PTHP New Construction</t>
  </si>
  <si>
    <t xml:space="preserve">Dining, Family Dining/Restaurant</t>
  </si>
  <si>
    <t xml:space="preserve">2-PTHP Retrofit</t>
  </si>
  <si>
    <t xml:space="preserve">Dining, General</t>
  </si>
  <si>
    <t xml:space="preserve">Dining, Hotel</t>
  </si>
  <si>
    <t xml:space="preserve">4-PSZ-HP</t>
  </si>
  <si>
    <t xml:space="preserve">Dining, Motel</t>
  </si>
  <si>
    <t xml:space="preserve">5-Pkg VAV w/ reheat</t>
  </si>
  <si>
    <t xml:space="preserve">Dining, Penitentiary Cafeteria</t>
  </si>
  <si>
    <t xml:space="preserve">6-Pkg VAV w/ PFP Boxes</t>
  </si>
  <si>
    <t xml:space="preserve">Dormitory/Living Quarters</t>
  </si>
  <si>
    <t xml:space="preserve">Hotel</t>
  </si>
  <si>
    <t xml:space="preserve">7-VAV w/ reheat</t>
  </si>
  <si>
    <t xml:space="preserve">Dressing/Locker Rooms</t>
  </si>
  <si>
    <t xml:space="preserve">8-VAV w/ PFP Boxes</t>
  </si>
  <si>
    <t xml:space="preserve">Electrical/Mechanical Room</t>
  </si>
  <si>
    <t xml:space="preserve">Fire Station, Engine Room</t>
  </si>
  <si>
    <t xml:space="preserve">Fire Station, Sleeping Quarters</t>
  </si>
  <si>
    <t xml:space="preserve">Food Preparation/ Industrial Kitchen</t>
  </si>
  <si>
    <t xml:space="preserve">Gym, Exercise Area</t>
  </si>
  <si>
    <t xml:space="preserve">Gym, Playing Area</t>
  </si>
  <si>
    <t xml:space="preserve">Home Nursing/Senior Housing</t>
  </si>
  <si>
    <t xml:space="preserve">Medical, Waiting Area</t>
  </si>
  <si>
    <t xml:space="preserve">Domestic Hot Water Types</t>
  </si>
  <si>
    <t xml:space="preserve">Hotel/ Motel Guest Rooms</t>
  </si>
  <si>
    <t xml:space="preserve">Electric Resistance</t>
  </si>
  <si>
    <t xml:space="preserve">Laboratory</t>
  </si>
  <si>
    <t xml:space="preserve">Electric Heat Pump</t>
  </si>
  <si>
    <t xml:space="preserve">Laundry Facility</t>
  </si>
  <si>
    <t xml:space="preserve">Library, Cataloging</t>
  </si>
  <si>
    <t xml:space="preserve">Gas Instantaneous</t>
  </si>
  <si>
    <t xml:space="preserve">Library, Reading Area</t>
  </si>
  <si>
    <t xml:space="preserve">Oil Storage</t>
  </si>
  <si>
    <t xml:space="preserve">Library, Stacks</t>
  </si>
  <si>
    <t xml:space="preserve">Oil Instantaneous</t>
  </si>
  <si>
    <t xml:space="preserve">Hot Water Boiler - Gas</t>
  </si>
  <si>
    <t xml:space="preserve">Lobby, Hotel</t>
  </si>
  <si>
    <t xml:space="preserve">Hot Water Boiler - Oil</t>
  </si>
  <si>
    <t xml:space="preserve">Lobby, Motion Picture Theatre</t>
  </si>
  <si>
    <t xml:space="preserve">Solar Thermal - Electric Backup</t>
  </si>
  <si>
    <t xml:space="preserve">Lobby, Performing Arts Theatre</t>
  </si>
  <si>
    <t xml:space="preserve">Solar Thermal - Gas Backup</t>
  </si>
  <si>
    <t xml:space="preserve">Lounge/Recreation</t>
  </si>
  <si>
    <t xml:space="preserve">Solar Thermal - Oil Backup</t>
  </si>
  <si>
    <t xml:space="preserve">Manufacturing, Equipment Room</t>
  </si>
  <si>
    <t xml:space="preserve">Manufacturing, High Bay</t>
  </si>
  <si>
    <t xml:space="preserve">Days of Week</t>
  </si>
  <si>
    <t xml:space="preserve">Manufacturing, Low Bay</t>
  </si>
  <si>
    <t xml:space="preserve">Manufacturing, Precision</t>
  </si>
  <si>
    <t xml:space="preserve">Mechanical Control Room</t>
  </si>
  <si>
    <t xml:space="preserve">Medical, Emergency Room</t>
  </si>
  <si>
    <t xml:space="preserve">Medical, Exam/Treatment Room</t>
  </si>
  <si>
    <t xml:space="preserve">Medical, Lounge/Recreation</t>
  </si>
  <si>
    <t xml:space="preserve">Medical, Nursery</t>
  </si>
  <si>
    <t xml:space="preserve">Medical, Nurse's Station</t>
  </si>
  <si>
    <t xml:space="preserve">Medical, Operating Room</t>
  </si>
  <si>
    <t xml:space="preserve">Residential</t>
  </si>
  <si>
    <t xml:space="preserve">Medical, Patient Room</t>
  </si>
  <si>
    <t xml:space="preserve">Non-Residential</t>
  </si>
  <si>
    <t xml:space="preserve">Medical, Pharmacy</t>
  </si>
  <si>
    <t xml:space="preserve">Medical, Physical Therapy</t>
  </si>
  <si>
    <t xml:space="preserve">Medical, Radiology/Laboratory</t>
  </si>
  <si>
    <t xml:space="preserve">Medical, Recovery Room</t>
  </si>
  <si>
    <t xml:space="preserve">Medical, Supply Room</t>
  </si>
  <si>
    <t xml:space="preserve">Museum, Exhibition Area</t>
  </si>
  <si>
    <t xml:space="preserve">Musuem, Restoration Area</t>
  </si>
  <si>
    <t xml:space="preserve">Parking Garage, Attended</t>
  </si>
  <si>
    <t xml:space="preserve">ParkingGarage</t>
  </si>
  <si>
    <t xml:space="preserve">Parking Garage, Non-Attended</t>
  </si>
  <si>
    <t xml:space="preserve">Post Office, Sorting Area</t>
  </si>
  <si>
    <t xml:space="preserve">Religious,  Fellowship Hall</t>
  </si>
  <si>
    <t xml:space="preserve">Religious,  Worship</t>
  </si>
  <si>
    <t xml:space="preserve">Retail, Grocery Store</t>
  </si>
  <si>
    <t xml:space="preserve">Retail, Mall Concourse</t>
  </si>
  <si>
    <t xml:space="preserve">Retail, Sales</t>
  </si>
  <si>
    <t xml:space="preserve">Sports Arena, Court Sports</t>
  </si>
  <si>
    <t xml:space="preserve">Sports Arena, Indoor Sports Fields</t>
  </si>
  <si>
    <t xml:space="preserve">Sports Arena, Ring Sports</t>
  </si>
  <si>
    <t xml:space="preserve">Stairs, Active</t>
  </si>
  <si>
    <t xml:space="preserve">Warehouse</t>
  </si>
  <si>
    <t xml:space="preserve">Storage, Active, General</t>
  </si>
  <si>
    <t xml:space="preserve">Storage, Active, Musuem</t>
  </si>
  <si>
    <t xml:space="preserve">Storage, Active, Hospital</t>
  </si>
  <si>
    <t xml:space="preserve">Storage, Inactive, General</t>
  </si>
  <si>
    <t xml:space="preserve">Storage, Inactive, Musuem</t>
  </si>
  <si>
    <t xml:space="preserve">Theatre, Movie</t>
  </si>
  <si>
    <t xml:space="preserve">Theatre, Performing Arts</t>
  </si>
  <si>
    <t xml:space="preserve">Transporation, Airport Concourse</t>
  </si>
  <si>
    <t xml:space="preserve">Transporation, Rail Station/ Bus Terminal</t>
  </si>
  <si>
    <t xml:space="preserve">Transportation, Baggage Area</t>
  </si>
  <si>
    <t xml:space="preserve">Transportation, Ticket Counter</t>
  </si>
  <si>
    <t xml:space="preserve">Warehouse, Fine Material </t>
  </si>
  <si>
    <t xml:space="preserve">Warehouse, Refrigerated</t>
  </si>
  <si>
    <t xml:space="preserve">Warehouse, Medium/Bulky Material</t>
  </si>
  <si>
    <t xml:space="preserve">Workshop, General</t>
  </si>
  <si>
    <t xml:space="preserve">-Whole Building Types-</t>
  </si>
  <si>
    <t xml:space="preserve">DHW Gallons/ day/occupant</t>
  </si>
  <si>
    <t xml:space="preserve">DHW Storage Capacity Factor (gal/person)</t>
  </si>
  <si>
    <t xml:space="preserve">DHW Fixture Units per unit</t>
  </si>
  <si>
    <t xml:space="preserve">DHW Recovery    Capacity (GPH/person)</t>
  </si>
  <si>
    <t xml:space="preserve">Fixture Units</t>
  </si>
  <si>
    <t xml:space="preserve">GPM</t>
  </si>
  <si>
    <t xml:space="preserve">Auto Repair</t>
  </si>
  <si>
    <t xml:space="preserve">College/ University</t>
  </si>
  <si>
    <t xml:space="preserve">Convention Center</t>
  </si>
  <si>
    <t xml:space="preserve">Court House</t>
  </si>
  <si>
    <t xml:space="preserve">Dining, Bar/Coctail Lounge</t>
  </si>
  <si>
    <t xml:space="preserve">Dining, Cafeteria/Fast Food</t>
  </si>
  <si>
    <t xml:space="preserve">Dining, Family</t>
  </si>
  <si>
    <t xml:space="preserve">Dormitory (1- 19 rooms)</t>
  </si>
  <si>
    <t xml:space="preserve">Dormitory (100+ rooms)</t>
  </si>
  <si>
    <t xml:space="preserve">Dormitory (20 - 100 rooms)</t>
  </si>
  <si>
    <t xml:space="preserve">Elementary/Middle School</t>
  </si>
  <si>
    <t xml:space="preserve">Exercise Center</t>
  </si>
  <si>
    <t xml:space="preserve">N/A - Enter Custom Values</t>
  </si>
  <si>
    <t xml:space="preserve">Gymnasium</t>
  </si>
  <si>
    <t xml:space="preserve">Health Care Clinic</t>
  </si>
  <si>
    <t xml:space="preserve">High School</t>
  </si>
  <si>
    <t xml:space="preserve">Hospital</t>
  </si>
  <si>
    <t xml:space="preserve">Hotel/Motel (1- 19 rooms)</t>
  </si>
  <si>
    <t xml:space="preserve">Hotel/Motel (100+ rooms)</t>
  </si>
  <si>
    <t xml:space="preserve">Hotel/Motel (20 - 100 rooms)</t>
  </si>
  <si>
    <t xml:space="preserve">Library</t>
  </si>
  <si>
    <t xml:space="preserve">Manufacturing Facility</t>
  </si>
  <si>
    <t xml:space="preserve">Motion Picture Theatre</t>
  </si>
  <si>
    <t xml:space="preserve">Multi-Family</t>
  </si>
  <si>
    <t xml:space="preserve">30 + 10*BR</t>
  </si>
  <si>
    <t xml:space="preserve">Museum- General</t>
  </si>
  <si>
    <t xml:space="preserve">Parking Garage</t>
  </si>
  <si>
    <t xml:space="preserve">Penitentiary (1- 19 cells)</t>
  </si>
  <si>
    <t xml:space="preserve">Penitentiary (100+ cells)</t>
  </si>
  <si>
    <t xml:space="preserve">Penitentiary (20 - 100 cells)</t>
  </si>
  <si>
    <t xml:space="preserve">Performing Arts Theatre</t>
  </si>
  <si>
    <t xml:space="preserve">Police/Fire Station</t>
  </si>
  <si>
    <t xml:space="preserve">Post Office</t>
  </si>
  <si>
    <t xml:space="preserve">Religious Building</t>
  </si>
  <si>
    <t xml:space="preserve">Retail </t>
  </si>
  <si>
    <t xml:space="preserve">Sports Arena</t>
  </si>
  <si>
    <t xml:space="preserve">Town Hall</t>
  </si>
  <si>
    <t xml:space="preserve">Transportation</t>
  </si>
  <si>
    <t xml:space="preserve">Workshop</t>
  </si>
  <si>
    <t xml:space="preserve">Occupancy Schedule</t>
  </si>
  <si>
    <t xml:space="preserve">Lighting Schedule</t>
  </si>
  <si>
    <t xml:space="preserve">HVAC Schedule</t>
  </si>
  <si>
    <t xml:space="preserve">Elevator Schedule</t>
  </si>
  <si>
    <t xml:space="preserve">On/Off</t>
  </si>
  <si>
    <t xml:space="preserve">Assembly Occupancy</t>
  </si>
  <si>
    <t xml:space="preserve">Off</t>
  </si>
  <si>
    <t xml:space="preserve">On</t>
  </si>
  <si>
    <t xml:space="preserve">Health Occupancy</t>
  </si>
  <si>
    <t xml:space="preserve">Hotel/Motel Occupancy</t>
  </si>
  <si>
    <t xml:space="preserve">Light Manufacturing Occupancy</t>
  </si>
  <si>
    <t xml:space="preserve">Office Occupancy</t>
  </si>
  <si>
    <t xml:space="preserve">Parking Garage Occupancy</t>
  </si>
  <si>
    <t xml:space="preserve">Restaurant Occupancy</t>
  </si>
  <si>
    <t xml:space="preserve">Retail Occupancy</t>
  </si>
  <si>
    <t xml:space="preserve">School Occupancy</t>
  </si>
  <si>
    <t xml:space="preserve">Warehouse Occupancy</t>
  </si>
  <si>
    <t xml:space="preserve">Fume Hood Schedule</t>
  </si>
  <si>
    <t xml:space="preserve">Eqpt Schedule - Typical Use</t>
  </si>
  <si>
    <t xml:space="preserve">Eqpt Schedule - High Use</t>
  </si>
  <si>
    <t xml:space="preserve">Laboratory Occupancy</t>
  </si>
</sst>
</file>

<file path=xl/styles.xml><?xml version="1.0" encoding="utf-8"?>
<styleSheet xmlns="http://schemas.openxmlformats.org/spreadsheetml/2006/main">
  <numFmts count="19">
    <numFmt numFmtId="164" formatCode="General"/>
    <numFmt numFmtId="165" formatCode="0%"/>
    <numFmt numFmtId="166" formatCode="General"/>
    <numFmt numFmtId="167" formatCode="_(* #,##0.00_);_(* \(#,##0.00\);_(* \-??_);_(@_)"/>
    <numFmt numFmtId="168" formatCode="#,##0"/>
    <numFmt numFmtId="169" formatCode="0.000"/>
    <numFmt numFmtId="170" formatCode="0.00"/>
    <numFmt numFmtId="171" formatCode="0.0"/>
    <numFmt numFmtId="172" formatCode="0.000000"/>
    <numFmt numFmtId="173" formatCode="#,##0.000000_);\(#,##0.000000\)"/>
    <numFmt numFmtId="174" formatCode="#,##0.000_);\(#,##0.000\)"/>
    <numFmt numFmtId="175" formatCode="#,##0.0000_);\(#,##0.0000\)"/>
    <numFmt numFmtId="176" formatCode="[$-409]#,##0_);\(#,##0\)"/>
    <numFmt numFmtId="177" formatCode="[$-409]#,##0.00_);\(#,##0.00\)"/>
    <numFmt numFmtId="178" formatCode="0"/>
    <numFmt numFmtId="179" formatCode="#,##0.00000_);\(#,##0.00000\)"/>
    <numFmt numFmtId="180" formatCode="0.0000"/>
    <numFmt numFmtId="181" formatCode="0.0%"/>
    <numFmt numFmtId="182" formatCode="mm/dd\ hh\ AM/PM"/>
  </numFmts>
  <fonts count="22">
    <font>
      <sz val="11"/>
      <color rgb="FF000000"/>
      <name val="Calibri"/>
      <family val="2"/>
    </font>
    <font>
      <sz val="10"/>
      <name val="Arial"/>
      <family val="0"/>
    </font>
    <font>
      <sz val="10"/>
      <name val="Arial"/>
      <family val="0"/>
    </font>
    <font>
      <sz val="10"/>
      <name val="Arial"/>
      <family val="0"/>
    </font>
    <font>
      <sz val="10"/>
      <name val="Verdana"/>
      <family val="2"/>
    </font>
    <font>
      <sz val="10"/>
      <color rgb="FF333333"/>
      <name val="Optima"/>
      <family val="2"/>
    </font>
    <font>
      <sz val="48"/>
      <color rgb="FF000000"/>
      <name val="Calibri"/>
      <family val="2"/>
    </font>
    <font>
      <u val="single"/>
      <sz val="11"/>
      <color rgb="FF0000FF"/>
      <name val="Calibri"/>
      <family val="2"/>
    </font>
    <font>
      <b val="true"/>
      <sz val="11"/>
      <color rgb="FF000000"/>
      <name val="Calibri"/>
      <family val="0"/>
    </font>
    <font>
      <sz val="10"/>
      <color rgb="FF000000"/>
      <name val="Optima"/>
      <family val="2"/>
    </font>
    <font>
      <sz val="10"/>
      <color rgb="FFFFFFFF"/>
      <name val="Optima"/>
      <family val="2"/>
    </font>
    <font>
      <sz val="10"/>
      <name val="Optima"/>
      <family val="2"/>
    </font>
    <font>
      <b val="true"/>
      <sz val="10"/>
      <name val="Optima"/>
      <family val="2"/>
    </font>
    <font>
      <u val="single"/>
      <sz val="10"/>
      <color rgb="FF0000FF"/>
      <name val="Optima"/>
      <family val="2"/>
    </font>
    <font>
      <sz val="11"/>
      <color rgb="FF800080"/>
      <name val="Calibri"/>
      <family val="2"/>
    </font>
    <font>
      <b val="true"/>
      <sz val="10"/>
      <color rgb="FF333333"/>
      <name val="Optima"/>
      <family val="2"/>
    </font>
    <font>
      <b val="true"/>
      <sz val="12"/>
      <color rgb="FF000000"/>
      <name val="Calibri"/>
      <family val="0"/>
    </font>
    <font>
      <b val="true"/>
      <sz val="10"/>
      <color rgb="FF000000"/>
      <name val="Optima"/>
      <family val="2"/>
    </font>
    <font>
      <b val="true"/>
      <sz val="10"/>
      <color rgb="FFFFFFCC"/>
      <name val="Optima"/>
      <family val="2"/>
    </font>
    <font>
      <b val="true"/>
      <sz val="11"/>
      <color rgb="FF000000"/>
      <name val="Calibri"/>
      <family val="2"/>
    </font>
    <font>
      <b val="true"/>
      <sz val="24"/>
      <color rgb="FF000000"/>
      <name val="Calibri"/>
      <family val="2"/>
    </font>
    <font>
      <sz val="11"/>
      <color rgb="FF000000"/>
      <name val="Calibri"/>
      <family val="0"/>
    </font>
  </fonts>
  <fills count="7">
    <fill>
      <patternFill patternType="none"/>
    </fill>
    <fill>
      <patternFill patternType="gray125"/>
    </fill>
    <fill>
      <patternFill patternType="solid">
        <fgColor rgb="FFFF99CC"/>
        <bgColor rgb="FFFF8080"/>
      </patternFill>
    </fill>
    <fill>
      <patternFill patternType="solid">
        <fgColor rgb="FF008080"/>
        <bgColor rgb="FF008080"/>
      </patternFill>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top style="medium"/>
      <bottom/>
      <diagonal/>
    </border>
    <border diagonalUp="false" diagonalDown="false">
      <left style="thick"/>
      <right style="medium"/>
      <top style="thick"/>
      <bottom style="thick"/>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thick"/>
      <top style="thick"/>
      <bottom style="thick"/>
      <diagonal/>
    </border>
    <border diagonalUp="false" diagonalDown="false">
      <left style="thick"/>
      <right style="medium"/>
      <top style="thick"/>
      <bottom style="thin"/>
      <diagonal/>
    </border>
    <border diagonalUp="false" diagonalDown="false">
      <left style="thick"/>
      <right style="medium"/>
      <top style="thin"/>
      <bottom style="thin"/>
      <diagonal/>
    </border>
    <border diagonalUp="false" diagonalDown="false">
      <left style="thick"/>
      <right style="medium"/>
      <top style="thin"/>
      <bottom style="thick"/>
      <diagonal/>
    </border>
    <border diagonalUp="false" diagonalDown="false">
      <left/>
      <right/>
      <top style="thick"/>
      <bottom/>
      <diagonal/>
    </border>
    <border diagonalUp="false" diagonalDown="false">
      <left/>
      <right/>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true" hidden="false"/>
    </xf>
    <xf numFmtId="165" fontId="12"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true">
      <alignment horizontal="center" vertical="bottom" textRotation="0" wrapText="false" indent="0" shrinkToFit="false"/>
      <protection locked="true" hidden="false"/>
    </xf>
    <xf numFmtId="165" fontId="12" fillId="5" borderId="1" xfId="0" applyFont="true" applyBorder="true" applyAlignment="true" applyProtection="true">
      <alignment horizontal="center" vertical="top" textRotation="0" wrapText="true" indent="0" shrinkToFit="false"/>
      <protection locked="true" hidden="false"/>
    </xf>
    <xf numFmtId="165" fontId="10" fillId="3" borderId="1" xfId="19" applyFont="true" applyBorder="true" applyAlignment="true" applyProtection="true">
      <alignment horizontal="left" vertical="bottom" textRotation="0" wrapText="false" indent="0" shrinkToFit="false"/>
      <protection locked="true" hidden="false"/>
    </xf>
    <xf numFmtId="166" fontId="11" fillId="4" borderId="1" xfId="0" applyFont="true" applyBorder="true" applyAlignment="false" applyProtection="true">
      <alignment horizontal="general" vertical="bottom" textRotation="0" wrapText="false" indent="0" shrinkToFit="false"/>
      <protection locked="true" hidden="false"/>
    </xf>
    <xf numFmtId="166" fontId="11" fillId="4" borderId="1" xfId="0" applyFont="true" applyBorder="true" applyAlignment="true" applyProtection="true">
      <alignment horizontal="center" vertical="bottom" textRotation="0" wrapText="false" indent="0" shrinkToFit="false"/>
      <protection locked="true" hidden="false"/>
    </xf>
    <xf numFmtId="166" fontId="10" fillId="3" borderId="1"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bottom" textRotation="0" wrapText="false" indent="0" shrinkToFit="false"/>
      <protection locked="true" hidden="false"/>
    </xf>
    <xf numFmtId="166" fontId="11" fillId="6" borderId="1" xfId="0" applyFont="true" applyBorder="true" applyAlignment="true" applyProtection="true">
      <alignment horizontal="center" vertical="bottom" textRotation="0" wrapText="false" indent="0" shrinkToFit="false"/>
      <protection locked="true" hidden="false"/>
    </xf>
    <xf numFmtId="164" fontId="10" fillId="3" borderId="1" xfId="0" applyFont="true" applyBorder="true" applyAlignment="false" applyProtection="true">
      <alignment horizontal="general" vertical="bottom" textRotation="0" wrapText="false" indent="0" shrinkToFit="false"/>
      <protection locked="true" hidden="false"/>
    </xf>
    <xf numFmtId="165" fontId="10" fillId="3" borderId="1" xfId="19" applyFont="true" applyBorder="true" applyAlignment="true" applyProtection="true">
      <alignment horizontal="general" vertical="bottom" textRotation="0" wrapText="false" indent="0" shrinkToFit="false"/>
      <protection locked="true" hidden="false"/>
    </xf>
    <xf numFmtId="165" fontId="10" fillId="3" borderId="1" xfId="19" applyFont="true" applyBorder="true" applyAlignment="true" applyProtection="true">
      <alignment horizontal="left" vertical="bottom" textRotation="0" wrapText="false" indent="0" shrinkToFit="false"/>
      <protection locked="false" hidden="false"/>
    </xf>
    <xf numFmtId="166" fontId="11" fillId="4" borderId="1" xfId="0" applyFont="true" applyBorder="true" applyAlignment="false" applyProtection="true">
      <alignment horizontal="general" vertical="bottom" textRotation="0" wrapText="false" indent="0" shrinkToFit="false"/>
      <protection locked="false" hidden="false"/>
    </xf>
    <xf numFmtId="166" fontId="11" fillId="4" borderId="1" xfId="0" applyFont="true" applyBorder="true" applyAlignment="true" applyProtection="true">
      <alignment horizontal="center" vertical="bottom" textRotation="0" wrapText="false" indent="0" shrinkToFit="false"/>
      <protection locked="false" hidden="false"/>
    </xf>
    <xf numFmtId="166" fontId="10" fillId="3"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6" fontId="11" fillId="6"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false" applyProtection="true">
      <alignment horizontal="general" vertical="bottom" textRotation="0" wrapText="false" indent="0" shrinkToFit="false"/>
      <protection locked="false" hidden="false"/>
    </xf>
    <xf numFmtId="165" fontId="10" fillId="3" borderId="1" xfId="19"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5" borderId="2" xfId="0" applyFont="true" applyBorder="true" applyAlignment="true" applyProtection="true">
      <alignment horizontal="center" vertical="center" textRotation="0" wrapText="true" indent="0" shrinkToFit="false"/>
      <protection locked="true" hidden="false"/>
    </xf>
    <xf numFmtId="164" fontId="12" fillId="5" borderId="3" xfId="0" applyFont="true" applyBorder="true" applyAlignment="true" applyProtection="true">
      <alignment horizontal="center"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5" borderId="2" xfId="0" applyFont="true" applyBorder="true" applyAlignment="true" applyProtection="true">
      <alignment horizontal="center"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0" fillId="3" borderId="5" xfId="22" applyFont="true" applyBorder="true" applyAlignment="true" applyProtection="true">
      <alignment horizontal="left" vertical="bottom" textRotation="0" wrapText="false" indent="0" shrinkToFit="false"/>
      <protection locked="false" hidden="false"/>
    </xf>
    <xf numFmtId="164" fontId="12" fillId="5" borderId="6" xfId="0" applyFont="true" applyBorder="true" applyAlignment="true" applyProtection="true">
      <alignment horizontal="center"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6" fontId="11" fillId="6" borderId="8" xfId="0" applyFont="true" applyBorder="true" applyAlignment="true" applyProtection="true">
      <alignment horizontal="left" vertical="bottom" textRotation="0" wrapText="false" indent="0" shrinkToFit="false"/>
      <protection locked="true" hidden="false"/>
    </xf>
    <xf numFmtId="165" fontId="10" fillId="3" borderId="7" xfId="19"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12" fillId="5" borderId="10" xfId="0" applyFont="true" applyBorder="true" applyAlignment="false" applyProtection="true">
      <alignment horizontal="general" vertical="bottom" textRotation="0" wrapText="false" indent="0" shrinkToFit="false"/>
      <protection locked="true" hidden="false"/>
    </xf>
    <xf numFmtId="168" fontId="10" fillId="3" borderId="11" xfId="15" applyFont="true" applyBorder="true" applyAlignment="true" applyProtection="true">
      <alignment horizontal="general" vertical="center" textRotation="0" wrapText="false" indent="0" shrinkToFit="false"/>
      <protection locked="false" hidden="false"/>
    </xf>
    <xf numFmtId="164" fontId="10" fillId="3" borderId="12" xfId="0" applyFont="true" applyBorder="true" applyAlignment="true" applyProtection="true">
      <alignment horizontal="general" vertical="bottom" textRotation="0" wrapText="false" indent="0" shrinkToFit="false"/>
      <protection locked="true" hidden="false"/>
    </xf>
    <xf numFmtId="164" fontId="12" fillId="5" borderId="13" xfId="0" applyFont="true" applyBorder="true" applyAlignment="false" applyProtection="true">
      <alignment horizontal="general" vertical="bottom" textRotation="0" wrapText="false" indent="0" shrinkToFit="false"/>
      <protection locked="true" hidden="false"/>
    </xf>
    <xf numFmtId="164" fontId="12" fillId="5" borderId="1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2" fillId="5" borderId="15" xfId="0" applyFont="true" applyBorder="true" applyAlignment="true" applyProtection="true">
      <alignment horizontal="left" vertical="center" textRotation="0" wrapText="false" indent="0" shrinkToFit="false"/>
      <protection locked="true" hidden="false"/>
    </xf>
    <xf numFmtId="164" fontId="10" fillId="3" borderId="16" xfId="22" applyFont="true" applyBorder="true" applyAlignment="true" applyProtection="true">
      <alignment horizontal="center" vertical="center" textRotation="0" wrapText="false" indent="0" shrinkToFit="false"/>
      <protection locked="false" hidden="false"/>
    </xf>
    <xf numFmtId="164" fontId="10" fillId="3" borderId="17" xfId="22" applyFont="true" applyBorder="true" applyAlignment="true" applyProtection="true">
      <alignment horizontal="center" vertical="center" textRotation="0" wrapText="false" indent="0" shrinkToFit="false"/>
      <protection locked="false" hidden="false"/>
    </xf>
    <xf numFmtId="164" fontId="12" fillId="5" borderId="4" xfId="0" applyFont="true" applyBorder="true" applyAlignment="true" applyProtection="true">
      <alignment horizontal="left" vertical="top" textRotation="0" wrapText="true" indent="0" shrinkToFit="false"/>
      <protection locked="true" hidden="false"/>
    </xf>
    <xf numFmtId="166" fontId="12" fillId="5" borderId="18" xfId="0" applyFont="true" applyBorder="true" applyAlignment="true" applyProtection="true">
      <alignment horizontal="left" vertical="center" textRotation="0" wrapText="true" indent="0" shrinkToFit="false"/>
      <protection locked="true" hidden="false"/>
    </xf>
    <xf numFmtId="168" fontId="10" fillId="3" borderId="7" xfId="15" applyFont="true" applyBorder="true" applyAlignment="true" applyProtection="true">
      <alignment horizontal="center" vertical="center" textRotation="0" wrapText="false" indent="0" shrinkToFit="false"/>
      <protection locked="false" hidden="false"/>
    </xf>
    <xf numFmtId="168" fontId="10" fillId="3" borderId="19" xfId="15" applyFont="true" applyBorder="true" applyAlignment="true" applyProtection="true">
      <alignment horizontal="center" vertical="center" textRotation="0" wrapText="false" indent="0" shrinkToFit="false"/>
      <protection locked="false" hidden="false"/>
    </xf>
    <xf numFmtId="164" fontId="12" fillId="5" borderId="7" xfId="0" applyFont="true" applyBorder="true" applyAlignment="true" applyProtection="true">
      <alignment horizontal="left" vertical="top" textRotation="0" wrapText="true" indent="0" shrinkToFit="false"/>
      <protection locked="true" hidden="false"/>
    </xf>
    <xf numFmtId="164" fontId="12" fillId="5" borderId="18" xfId="0" applyFont="true" applyBorder="true" applyAlignment="true" applyProtection="true">
      <alignment horizontal="left" vertical="center" textRotation="0" wrapText="false" indent="0" shrinkToFit="false"/>
      <protection locked="true" hidden="false"/>
    </xf>
    <xf numFmtId="164" fontId="10" fillId="3" borderId="7" xfId="22" applyFont="true" applyBorder="true" applyAlignment="true" applyProtection="true">
      <alignment horizontal="center" vertical="center" textRotation="0" wrapText="true" indent="0" shrinkToFit="false"/>
      <protection locked="false" hidden="false"/>
    </xf>
    <xf numFmtId="169" fontId="11" fillId="4" borderId="19" xfId="0" applyFont="true" applyBorder="true" applyAlignment="true" applyProtection="true">
      <alignment horizontal="center" vertical="center" textRotation="0" wrapText="true" indent="0" shrinkToFit="false"/>
      <protection locked="true" hidden="false"/>
    </xf>
    <xf numFmtId="164" fontId="10" fillId="3" borderId="7" xfId="22" applyFont="true" applyBorder="true" applyAlignment="true" applyProtection="true">
      <alignment horizontal="center" vertical="center" textRotation="0" wrapText="false" indent="0" shrinkToFit="false"/>
      <protection locked="false" hidden="false"/>
    </xf>
    <xf numFmtId="164" fontId="10" fillId="3" borderId="19" xfId="22" applyFont="true" applyBorder="true" applyAlignment="true" applyProtection="true">
      <alignment horizontal="center" vertical="center" textRotation="0" wrapText="false" indent="0" shrinkToFit="false"/>
      <protection locked="false" hidden="false"/>
    </xf>
    <xf numFmtId="165" fontId="10" fillId="3" borderId="7" xfId="22" applyFont="true" applyBorder="true" applyAlignment="true" applyProtection="true">
      <alignment horizontal="center" vertical="center" textRotation="0" wrapText="false" indent="0" shrinkToFit="false"/>
      <protection locked="false" hidden="false"/>
    </xf>
    <xf numFmtId="165" fontId="11" fillId="4" borderId="19" xfId="19" applyFont="true" applyBorder="true" applyAlignment="true" applyProtection="true">
      <alignment horizontal="center" vertical="center" textRotation="0" wrapText="true" indent="0" shrinkToFit="false"/>
      <protection locked="true" hidden="false"/>
    </xf>
    <xf numFmtId="169" fontId="11" fillId="4" borderId="7" xfId="0" applyFont="true" applyBorder="true" applyAlignment="true" applyProtection="true">
      <alignment horizontal="center" vertical="center" textRotation="0" wrapText="false" indent="0" shrinkToFit="false"/>
      <protection locked="true" hidden="false"/>
    </xf>
    <xf numFmtId="169" fontId="11" fillId="4" borderId="19" xfId="0" applyFont="true" applyBorder="true" applyAlignment="true" applyProtection="true">
      <alignment horizontal="center" vertical="center" textRotation="0" wrapText="false" indent="0" shrinkToFit="false"/>
      <protection locked="true" hidden="false"/>
    </xf>
    <xf numFmtId="170" fontId="11" fillId="4" borderId="19" xfId="0" applyFont="true" applyBorder="true" applyAlignment="true" applyProtection="true">
      <alignment horizontal="center" vertical="center" textRotation="0" wrapText="false" indent="0" shrinkToFit="false"/>
      <protection locked="true" hidden="false"/>
    </xf>
    <xf numFmtId="164" fontId="12" fillId="5" borderId="20" xfId="0" applyFont="true" applyBorder="true" applyAlignment="true" applyProtection="true">
      <alignment horizontal="left" vertical="center" textRotation="0" wrapText="false" indent="0" shrinkToFit="false"/>
      <protection locked="true" hidden="false"/>
    </xf>
    <xf numFmtId="169" fontId="11" fillId="4" borderId="10" xfId="0" applyFont="true" applyBorder="true" applyAlignment="true" applyProtection="true">
      <alignment horizontal="center" vertical="center" textRotation="0" wrapText="false" indent="0" shrinkToFit="false"/>
      <protection locked="true" hidden="false"/>
    </xf>
    <xf numFmtId="169" fontId="11" fillId="4" borderId="21" xfId="0" applyFont="true" applyBorder="true" applyAlignment="true" applyProtection="true">
      <alignment horizontal="center" vertical="center" textRotation="0" wrapText="false" indent="0" shrinkToFit="false"/>
      <protection locked="true" hidden="false"/>
    </xf>
    <xf numFmtId="164" fontId="12" fillId="5" borderId="10" xfId="0" applyFont="true" applyBorder="true" applyAlignment="true" applyProtection="true">
      <alignment horizontal="left" vertical="top" textRotation="0" wrapText="true" indent="0" shrinkToFit="false"/>
      <protection locked="true" hidden="false"/>
    </xf>
    <xf numFmtId="164" fontId="10" fillId="3" borderId="0" xfId="22" applyFont="true" applyBorder="true" applyAlignment="true" applyProtection="true">
      <alignment horizontal="center" vertical="bottom" textRotation="0" wrapText="false" indent="0" shrinkToFit="false"/>
      <protection locked="true" hidden="false"/>
    </xf>
    <xf numFmtId="166" fontId="11" fillId="6" borderId="2"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2" fillId="5" borderId="13" xfId="0" applyFont="true" applyBorder="true" applyAlignment="fals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center" vertical="bottom" textRotation="0" wrapText="false" indent="0" shrinkToFit="false"/>
      <protection locked="true" hidden="false"/>
    </xf>
    <xf numFmtId="164" fontId="12" fillId="5" borderId="6" xfId="0" applyFont="true" applyBorder="true" applyAlignment="false" applyProtection="false">
      <alignment horizontal="general" vertical="bottom" textRotation="0" wrapText="false" indent="0" shrinkToFit="false"/>
      <protection locked="true" hidden="false"/>
    </xf>
    <xf numFmtId="164" fontId="12" fillId="5" borderId="15"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71" fontId="11" fillId="6" borderId="16" xfId="0" applyFont="true" applyBorder="true" applyAlignment="true" applyProtection="false">
      <alignment horizontal="center" vertical="bottom" textRotation="0" wrapText="false" indent="0" shrinkToFit="false"/>
      <protection locked="true" hidden="false"/>
    </xf>
    <xf numFmtId="164" fontId="12" fillId="5" borderId="22" xfId="0" applyFont="true" applyBorder="true" applyAlignment="false" applyProtection="false">
      <alignment horizontal="general" vertical="bottom" textRotation="0" wrapText="false" indent="0" shrinkToFit="false"/>
      <protection locked="true" hidden="false"/>
    </xf>
    <xf numFmtId="164" fontId="12" fillId="5" borderId="18"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true">
      <alignment horizontal="general" vertical="bottom" textRotation="0" wrapText="false" indent="0" shrinkToFit="false"/>
      <protection locked="false" hidden="false"/>
    </xf>
    <xf numFmtId="171" fontId="11" fillId="6" borderId="7" xfId="0" applyFont="true" applyBorder="true" applyAlignment="true" applyProtection="false">
      <alignment horizontal="general" vertical="bottom" textRotation="0" wrapText="false" indent="0" shrinkToFit="false"/>
      <protection locked="true" hidden="false"/>
    </xf>
    <xf numFmtId="164" fontId="12" fillId="5" borderId="8" xfId="0" applyFont="true" applyBorder="true" applyAlignment="fals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general" vertical="center" textRotation="0" wrapText="false" indent="0" shrinkToFit="false"/>
      <protection locked="true" hidden="false"/>
    </xf>
    <xf numFmtId="164" fontId="11" fillId="6" borderId="7" xfId="0" applyFont="true" applyBorder="true" applyAlignment="tru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6" fontId="11" fillId="6" borderId="7" xfId="0" applyFont="true" applyBorder="true" applyAlignment="true" applyProtection="false">
      <alignment horizontal="general" vertical="bottom" textRotation="0" wrapText="false" indent="0" shrinkToFit="false"/>
      <protection locked="true" hidden="false"/>
    </xf>
    <xf numFmtId="170" fontId="11" fillId="4" borderId="7" xfId="0" applyFont="true" applyBorder="true" applyAlignment="true" applyProtection="false">
      <alignment horizontal="general" vertical="bottom" textRotation="0" wrapText="false" indent="0" shrinkToFit="false"/>
      <protection locked="true" hidden="false"/>
    </xf>
    <xf numFmtId="164" fontId="12" fillId="5" borderId="20" xfId="0" applyFont="true" applyBorder="true" applyAlignment="false" applyProtection="false">
      <alignment horizontal="general" vertical="bottom" textRotation="0" wrapText="false" indent="0" shrinkToFit="false"/>
      <protection locked="true" hidden="false"/>
    </xf>
    <xf numFmtId="172" fontId="11" fillId="4" borderId="10" xfId="0" applyFont="true" applyBorder="true" applyAlignment="true" applyProtection="false">
      <alignment horizontal="general" vertical="bottom" textRotation="0" wrapText="false" indent="0" shrinkToFit="false"/>
      <protection locked="true" hidden="false"/>
    </xf>
    <xf numFmtId="164" fontId="12" fillId="5" borderId="2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0" fillId="3" borderId="1" xfId="22" applyFont="true" applyBorder="true" applyAlignment="true" applyProtection="true">
      <alignment horizontal="general" vertical="bottom" textRotation="0" wrapText="false" indent="0" shrinkToFit="false"/>
      <protection locked="true" hidden="false"/>
    </xf>
    <xf numFmtId="173" fontId="11" fillId="4" borderId="1" xfId="15" applyFont="true" applyBorder="true" applyAlignment="true" applyProtection="true">
      <alignment horizontal="right" vertical="bottom" textRotation="0" wrapText="false" indent="0" shrinkToFit="false"/>
      <protection locked="true" hidden="false"/>
    </xf>
    <xf numFmtId="174" fontId="11" fillId="4" borderId="1" xfId="15" applyFont="true" applyBorder="true" applyAlignment="true" applyProtection="true">
      <alignment horizontal="right" vertical="bottom" textRotation="0" wrapText="false" indent="0" shrinkToFit="false"/>
      <protection locked="false" hidden="false"/>
    </xf>
    <xf numFmtId="175" fontId="11" fillId="4" borderId="1" xfId="15" applyFont="true" applyBorder="true" applyAlignment="true" applyProtection="true">
      <alignment horizontal="right" vertical="bottom" textRotation="0" wrapText="false" indent="0" shrinkToFit="false"/>
      <protection locked="true" hidden="false"/>
    </xf>
    <xf numFmtId="174" fontId="10" fillId="3" borderId="1" xfId="22" applyFont="true" applyBorder="true" applyAlignment="true" applyProtection="true">
      <alignment horizontal="right" vertical="bottom" textRotation="0" wrapText="false" indent="0" shrinkToFit="false"/>
      <protection locked="true" hidden="false"/>
    </xf>
    <xf numFmtId="176" fontId="10" fillId="3" borderId="1" xfId="22" applyFont="true" applyBorder="true" applyAlignment="true" applyProtection="true">
      <alignment horizontal="right" vertical="bottom" textRotation="0" wrapText="false" indent="0" shrinkToFit="false"/>
      <protection locked="true" hidden="false"/>
    </xf>
    <xf numFmtId="177" fontId="10" fillId="3" borderId="1" xfId="22" applyFont="true" applyBorder="true" applyAlignment="true" applyProtection="true">
      <alignment horizontal="right" vertical="bottom" textRotation="0" wrapText="false" indent="0" shrinkToFit="false"/>
      <protection locked="true" hidden="false"/>
    </xf>
    <xf numFmtId="177" fontId="11" fillId="6" borderId="1" xfId="15" applyFont="true" applyBorder="true" applyAlignment="true" applyProtection="true">
      <alignment horizontal="right" vertical="bottom" textRotation="0" wrapText="false" indent="0" shrinkToFit="false"/>
      <protection locked="true" hidden="false"/>
    </xf>
    <xf numFmtId="174" fontId="11" fillId="6" borderId="1" xfId="15" applyFont="true" applyBorder="true" applyAlignment="true" applyProtection="true">
      <alignment horizontal="right" vertical="bottom" textRotation="0" wrapText="false" indent="0" shrinkToFit="false"/>
      <protection locked="true" hidden="false"/>
    </xf>
    <xf numFmtId="164" fontId="10" fillId="3" borderId="1" xfId="22" applyFont="true" applyBorder="true" applyAlignment="true" applyProtection="true">
      <alignment horizontal="right" vertical="bottom" textRotation="0" wrapText="false" indent="0" shrinkToFit="false"/>
      <protection locked="true" hidden="false"/>
    </xf>
    <xf numFmtId="178" fontId="10" fillId="3" borderId="1" xfId="22" applyFont="true" applyBorder="true" applyAlignment="true" applyProtection="true">
      <alignment horizontal="right" vertical="bottom" textRotation="0" wrapText="false" indent="0" shrinkToFit="false"/>
      <protection locked="true" hidden="false"/>
    </xf>
    <xf numFmtId="164" fontId="10" fillId="3" borderId="1" xfId="22" applyFont="true" applyBorder="true" applyAlignment="true" applyProtection="true">
      <alignment horizontal="general" vertical="bottom" textRotation="0" wrapText="false" indent="0" shrinkToFit="false"/>
      <protection locked="false" hidden="false"/>
    </xf>
    <xf numFmtId="173" fontId="11" fillId="4" borderId="1" xfId="15" applyFont="true" applyBorder="true" applyAlignment="true" applyProtection="true">
      <alignment horizontal="right" vertical="bottom" textRotation="0" wrapText="false" indent="0" shrinkToFit="false"/>
      <protection locked="false" hidden="false"/>
    </xf>
    <xf numFmtId="175" fontId="11" fillId="4" borderId="1" xfId="15" applyFont="true" applyBorder="true" applyAlignment="true" applyProtection="true">
      <alignment horizontal="right" vertical="bottom" textRotation="0" wrapText="false" indent="0" shrinkToFit="false"/>
      <protection locked="false" hidden="false"/>
    </xf>
    <xf numFmtId="174" fontId="10" fillId="3" borderId="1" xfId="22" applyFont="true" applyBorder="true" applyAlignment="true" applyProtection="true">
      <alignment horizontal="right" vertical="bottom" textRotation="0" wrapText="false" indent="0" shrinkToFit="false"/>
      <protection locked="false" hidden="false"/>
    </xf>
    <xf numFmtId="176" fontId="10" fillId="3" borderId="1" xfId="22" applyFont="true" applyBorder="true" applyAlignment="true" applyProtection="true">
      <alignment horizontal="right" vertical="bottom" textRotation="0" wrapText="false" indent="0" shrinkToFit="false"/>
      <protection locked="false" hidden="false"/>
    </xf>
    <xf numFmtId="177" fontId="10" fillId="3" borderId="1" xfId="22" applyFont="true" applyBorder="true" applyAlignment="true" applyProtection="true">
      <alignment horizontal="right" vertical="bottom" textRotation="0" wrapText="false" indent="0" shrinkToFit="false"/>
      <protection locked="false" hidden="false"/>
    </xf>
    <xf numFmtId="177" fontId="11" fillId="6" borderId="1" xfId="15" applyFont="true" applyBorder="true" applyAlignment="true" applyProtection="true">
      <alignment horizontal="right" vertical="bottom" textRotation="0" wrapText="false" indent="0" shrinkToFit="false"/>
      <protection locked="false" hidden="false"/>
    </xf>
    <xf numFmtId="174" fontId="11" fillId="6" borderId="1" xfId="15" applyFont="true" applyBorder="true" applyAlignment="true" applyProtection="true">
      <alignment horizontal="right" vertical="bottom" textRotation="0" wrapText="false" indent="0" shrinkToFit="false"/>
      <protection locked="false" hidden="false"/>
    </xf>
    <xf numFmtId="164" fontId="10" fillId="3" borderId="1" xfId="22" applyFont="true" applyBorder="true" applyAlignment="true" applyProtection="true">
      <alignment horizontal="right" vertical="bottom" textRotation="0" wrapText="false" indent="0" shrinkToFit="false"/>
      <protection locked="false" hidden="false"/>
    </xf>
    <xf numFmtId="179"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2" fontId="11" fillId="4" borderId="1" xfId="0" applyFont="true" applyBorder="true" applyAlignment="false" applyProtection="true">
      <alignment horizontal="general" vertical="bottom" textRotation="0" wrapText="false" indent="0" shrinkToFit="false"/>
      <protection locked="true" hidden="false"/>
    </xf>
    <xf numFmtId="172" fontId="11" fillId="4" borderId="1" xfId="0" applyFont="true" applyBorder="true" applyAlignment="false" applyProtection="true">
      <alignment horizontal="general" vertical="bottom" textRotation="0" wrapText="false" indent="0" shrinkToFit="false"/>
      <protection locked="false" hidden="false"/>
    </xf>
    <xf numFmtId="169" fontId="11" fillId="4" borderId="1" xfId="0" applyFont="true" applyBorder="true" applyAlignment="true" applyProtection="true">
      <alignment horizontal="right" vertical="bottom" textRotation="0" wrapText="false" indent="0" shrinkToFit="false"/>
      <protection locked="true" hidden="false"/>
    </xf>
    <xf numFmtId="180" fontId="11" fillId="4" borderId="1" xfId="0" applyFont="true" applyBorder="true" applyAlignment="true" applyProtection="true">
      <alignment horizontal="right" vertical="bottom" textRotation="0" wrapText="false" indent="0" shrinkToFit="false"/>
      <protection locked="true" hidden="false"/>
    </xf>
    <xf numFmtId="171" fontId="11" fillId="4" borderId="1" xfId="0" applyFont="true" applyBorder="true" applyAlignment="true" applyProtection="true">
      <alignment horizontal="right" vertical="bottom" textRotation="0" wrapText="false" indent="0" shrinkToFit="false"/>
      <protection locked="true" hidden="false"/>
    </xf>
    <xf numFmtId="176" fontId="10" fillId="3" borderId="1" xfId="15" applyFont="true" applyBorder="true" applyAlignment="true" applyProtection="true">
      <alignment horizontal="right" vertical="bottom" textRotation="0" wrapText="false" indent="0" shrinkToFit="false"/>
      <protection locked="true" hidden="false"/>
    </xf>
    <xf numFmtId="176" fontId="10" fillId="3" borderId="1" xfId="15" applyFont="true" applyBorder="true" applyAlignment="true" applyProtection="true">
      <alignment horizontal="general" vertical="bottom" textRotation="0" wrapText="false" indent="0" shrinkToFit="false"/>
      <protection locked="true" hidden="false"/>
    </xf>
    <xf numFmtId="176" fontId="11" fillId="6" borderId="1" xfId="15" applyFont="true" applyBorder="true" applyAlignment="true" applyProtection="true">
      <alignment horizontal="general" vertical="bottom" textRotation="0" wrapText="false" indent="0" shrinkToFit="false"/>
      <protection locked="true" hidden="false"/>
    </xf>
    <xf numFmtId="169" fontId="10" fillId="3" borderId="1" xfId="0" applyFont="true" applyBorder="true" applyAlignment="false" applyProtection="true">
      <alignment horizontal="general" vertical="bottom" textRotation="0" wrapText="false" indent="0" shrinkToFit="false"/>
      <protection locked="true" hidden="false"/>
    </xf>
    <xf numFmtId="174" fontId="10" fillId="3" borderId="1" xfId="15" applyFont="true" applyBorder="true" applyAlignment="true" applyProtection="true">
      <alignment horizontal="general" vertical="bottom" textRotation="0" wrapText="false" indent="0" shrinkToFit="false"/>
      <protection locked="true" hidden="false"/>
    </xf>
    <xf numFmtId="170" fontId="11" fillId="6" borderId="1" xfId="0" applyFont="true" applyBorder="true" applyAlignment="false" applyProtection="true">
      <alignment horizontal="general" vertical="bottom" textRotation="0" wrapText="false" indent="0" shrinkToFit="false"/>
      <protection locked="true" hidden="false"/>
    </xf>
    <xf numFmtId="170" fontId="11" fillId="6" borderId="1" xfId="0" applyFont="true" applyBorder="true" applyAlignment="true" applyProtection="true">
      <alignment horizontal="right" vertical="bottom" textRotation="0" wrapText="false" indent="0" shrinkToFit="false"/>
      <protection locked="true" hidden="false"/>
    </xf>
    <xf numFmtId="181" fontId="11" fillId="6" borderId="1" xfId="19" applyFont="true" applyBorder="true" applyAlignment="true" applyProtection="true">
      <alignment horizontal="general" vertical="bottom" textRotation="0" wrapText="false" indent="0" shrinkToFit="false"/>
      <protection locked="true" hidden="false"/>
    </xf>
    <xf numFmtId="171" fontId="11" fillId="6" borderId="1" xfId="0" applyFont="true" applyBorder="true" applyAlignment="true" applyProtection="true">
      <alignment horizontal="right" vertical="bottom" textRotation="0" wrapText="false" indent="0" shrinkToFit="false"/>
      <protection locked="true" hidden="false"/>
    </xf>
    <xf numFmtId="166" fontId="11" fillId="6" borderId="1" xfId="0" applyFont="true" applyBorder="true" applyAlignment="false" applyProtection="tru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11" fillId="6" borderId="1" xfId="0" applyFont="true" applyBorder="true" applyAlignment="false" applyProtection="true">
      <alignment horizontal="general" vertical="bottom" textRotation="0" wrapText="false" indent="0" shrinkToFit="false"/>
      <protection locked="true" hidden="false"/>
    </xf>
    <xf numFmtId="169" fontId="11" fillId="4" borderId="1" xfId="0" applyFont="true" applyBorder="true" applyAlignment="true" applyProtection="true">
      <alignment horizontal="right" vertical="bottom" textRotation="0" wrapText="false" indent="0" shrinkToFit="false"/>
      <protection locked="false" hidden="false"/>
    </xf>
    <xf numFmtId="180" fontId="11" fillId="4" borderId="1" xfId="0" applyFont="true" applyBorder="true" applyAlignment="true" applyProtection="true">
      <alignment horizontal="right" vertical="bottom" textRotation="0" wrapText="false" indent="0" shrinkToFit="false"/>
      <protection locked="false" hidden="false"/>
    </xf>
    <xf numFmtId="171" fontId="11" fillId="4" borderId="1" xfId="0" applyFont="true" applyBorder="true" applyAlignment="true" applyProtection="true">
      <alignment horizontal="right" vertical="bottom" textRotation="0" wrapText="false" indent="0" shrinkToFit="false"/>
      <protection locked="false" hidden="false"/>
    </xf>
    <xf numFmtId="176" fontId="10" fillId="3" borderId="1" xfId="15" applyFont="true" applyBorder="true" applyAlignment="true" applyProtection="true">
      <alignment horizontal="right" vertical="bottom" textRotation="0" wrapText="false" indent="0" shrinkToFit="false"/>
      <protection locked="false" hidden="false"/>
    </xf>
    <xf numFmtId="176" fontId="10" fillId="3" borderId="1" xfId="15" applyFont="true" applyBorder="true" applyAlignment="true" applyProtection="true">
      <alignment horizontal="general" vertical="bottom" textRotation="0" wrapText="false" indent="0" shrinkToFit="false"/>
      <protection locked="false" hidden="false"/>
    </xf>
    <xf numFmtId="176" fontId="11" fillId="6" borderId="1" xfId="15" applyFont="true" applyBorder="true" applyAlignment="true" applyProtection="true">
      <alignment horizontal="general" vertical="bottom" textRotation="0" wrapText="false" indent="0" shrinkToFit="false"/>
      <protection locked="false" hidden="false"/>
    </xf>
    <xf numFmtId="169" fontId="10" fillId="3" borderId="1" xfId="0" applyFont="true" applyBorder="true" applyAlignment="false" applyProtection="true">
      <alignment horizontal="general" vertical="bottom" textRotation="0" wrapText="false" indent="0" shrinkToFit="false"/>
      <protection locked="false" hidden="false"/>
    </xf>
    <xf numFmtId="174" fontId="10" fillId="3" borderId="1" xfId="15" applyFont="true" applyBorder="true" applyAlignment="true" applyProtection="true">
      <alignment horizontal="general" vertical="bottom" textRotation="0" wrapText="false" indent="0" shrinkToFit="false"/>
      <protection locked="false" hidden="false"/>
    </xf>
    <xf numFmtId="170" fontId="11" fillId="6" borderId="1" xfId="0" applyFont="true" applyBorder="true" applyAlignment="false" applyProtection="true">
      <alignment horizontal="general" vertical="bottom" textRotation="0" wrapText="false" indent="0" shrinkToFit="false"/>
      <protection locked="false" hidden="false"/>
    </xf>
    <xf numFmtId="170" fontId="11" fillId="6" borderId="1" xfId="0" applyFont="true" applyBorder="true" applyAlignment="true" applyProtection="true">
      <alignment horizontal="right" vertical="bottom" textRotation="0" wrapText="false" indent="0" shrinkToFit="false"/>
      <protection locked="false" hidden="false"/>
    </xf>
    <xf numFmtId="171" fontId="11" fillId="6" borderId="1" xfId="0" applyFont="true" applyBorder="true" applyAlignment="true" applyProtection="true">
      <alignment horizontal="right" vertical="bottom" textRotation="0" wrapText="false" indent="0" shrinkToFit="false"/>
      <protection locked="false" hidden="false"/>
    </xf>
    <xf numFmtId="166" fontId="11" fillId="6" borderId="1"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top" textRotation="0" wrapText="true" indent="0" shrinkToFit="false"/>
      <protection locked="true" hidden="false"/>
    </xf>
    <xf numFmtId="176" fontId="9" fillId="0" borderId="0" xfId="15" applyFont="true" applyBorder="true" applyAlignment="true" applyProtection="tru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81" fontId="9" fillId="0" borderId="0" xfId="19"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6"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24" xfId="0" applyFont="true" applyBorder="true" applyAlignment="false" applyProtection="false">
      <alignment horizontal="general" vertical="bottom" textRotation="0" wrapText="false" indent="0" shrinkToFit="false"/>
      <protection locked="true" hidden="false"/>
    </xf>
    <xf numFmtId="164" fontId="11" fillId="6" borderId="4"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11" fillId="4" borderId="16" xfId="22" applyFont="true" applyBorder="true" applyAlignment="true" applyProtection="true">
      <alignment horizontal="right" vertical="bottom" textRotation="0" wrapText="false" indent="0" shrinkToFit="false"/>
      <protection locked="fals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82" fontId="11" fillId="5" borderId="4" xfId="0" applyFont="true" applyBorder="true" applyAlignment="false" applyProtection="false">
      <alignment horizontal="general"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12" fillId="5" borderId="7"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82" fontId="11" fillId="5" borderId="7" xfId="0" applyFont="true" applyBorder="true" applyAlignment="false" applyProtection="false">
      <alignment horizontal="general" vertical="bottom" textRotation="0" wrapText="false" indent="0" shrinkToFit="false"/>
      <protection locked="true" hidden="false"/>
    </xf>
    <xf numFmtId="164" fontId="11" fillId="6" borderId="10" xfId="0" applyFont="true" applyBorder="true" applyAlignment="false" applyProtection="false">
      <alignment horizontal="general" vertical="bottom" textRotation="0" wrapText="false" indent="0" shrinkToFit="false"/>
      <protection locked="true" hidden="false"/>
    </xf>
    <xf numFmtId="164" fontId="12" fillId="5" borderId="10" xfId="0" applyFont="true" applyBorder="true" applyAlignment="false" applyProtection="false">
      <alignment horizontal="general" vertical="bottom" textRotation="0" wrapText="false" indent="0" shrinkToFit="false"/>
      <protection locked="true" hidden="false"/>
    </xf>
    <xf numFmtId="164" fontId="11" fillId="4" borderId="25" xfId="22" applyFont="true" applyBorder="true" applyAlignment="true" applyProtection="true">
      <alignment horizontal="right" vertical="bottom" textRotation="0" wrapText="false" indent="0" shrinkToFit="false"/>
      <protection locked="fals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true">
      <alignment horizontal="center" vertical="top" textRotation="0" wrapText="tru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8" fillId="3" borderId="2" xfId="0" applyFont="true" applyBorder="true" applyAlignment="true" applyProtection="true">
      <alignment horizontal="center" vertical="top" textRotation="0" wrapText="false" indent="0" shrinkToFit="false"/>
      <protection locked="false" hidden="false"/>
    </xf>
    <xf numFmtId="164" fontId="11" fillId="6" borderId="2" xfId="0" applyFont="true" applyBorder="true" applyAlignment="true" applyProtection="true">
      <alignment horizontal="center" vertical="center" textRotation="0" wrapText="true" indent="0" shrinkToFit="false"/>
      <protection locked="false" hidden="false"/>
    </xf>
    <xf numFmtId="181" fontId="11" fillId="6" borderId="2" xfId="21"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4" fontId="9" fillId="6" borderId="2" xfId="0" applyFont="true" applyBorder="true" applyAlignment="false" applyProtection="true">
      <alignment horizontal="general" vertical="bottom" textRotation="0" wrapText="false" indent="0" shrinkToFit="false"/>
      <protection locked="false" hidden="false"/>
    </xf>
    <xf numFmtId="170" fontId="9" fillId="6" borderId="2" xfId="0" applyFont="true" applyBorder="true" applyAlignment="true" applyProtection="true">
      <alignment horizontal="center" vertical="bottom" textRotation="0" wrapText="false" indent="0" shrinkToFit="false"/>
      <protection locked="false" hidden="false"/>
    </xf>
    <xf numFmtId="178" fontId="9" fillId="6" borderId="2" xfId="0" applyFont="true" applyBorder="true" applyAlignment="true" applyProtection="true">
      <alignment horizontal="center" vertical="bottom" textRotation="0" wrapText="false" indent="0" shrinkToFit="false"/>
      <protection locked="false" hidden="false"/>
    </xf>
    <xf numFmtId="164" fontId="9" fillId="6" borderId="2" xfId="0" applyFont="true" applyBorder="true" applyAlignment="false" applyProtection="true">
      <alignment horizontal="general" vertical="bottom" textRotation="0" wrapText="false" indent="0" shrinkToFit="false"/>
      <protection locked="fals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top" textRotation="0" wrapText="true" indent="0" shrinkToFit="false"/>
      <protection locked="false" hidden="false"/>
    </xf>
    <xf numFmtId="169" fontId="9" fillId="6" borderId="2" xfId="0" applyFont="true" applyBorder="true" applyAlignment="false" applyProtection="true">
      <alignment horizontal="general" vertical="bottom" textRotation="0" wrapText="false" indent="0" shrinkToFit="false"/>
      <protection locked="false" hidden="false"/>
    </xf>
    <xf numFmtId="176" fontId="9" fillId="6" borderId="2" xfId="15" applyFont="true" applyBorder="true" applyAlignment="true" applyProtection="true">
      <alignment horizontal="general" vertical="bottom" textRotation="0" wrapText="false" indent="0" shrinkToFit="false"/>
      <protection locked="false" hidden="false"/>
    </xf>
    <xf numFmtId="176" fontId="9" fillId="0" borderId="0" xfId="15" applyFont="true" applyBorder="true" applyAlignment="true" applyProtection="true">
      <alignment horizontal="general" vertical="bottom" textRotation="0" wrapText="false" indent="0" shrinkToFit="false"/>
      <protection locked="false" hidden="false"/>
    </xf>
    <xf numFmtId="178" fontId="9" fillId="0" borderId="0" xfId="0" applyFont="true" applyBorder="false" applyAlignment="true" applyProtection="false">
      <alignment horizontal="center" vertical="bottom" textRotation="0" wrapText="false" indent="0" shrinkToFit="false"/>
      <protection locked="true" hidden="false"/>
    </xf>
    <xf numFmtId="170" fontId="11" fillId="6" borderId="2" xfId="21"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18" fillId="3" borderId="2" xfId="0" applyFont="true" applyBorder="true" applyAlignment="false" applyProtection="true">
      <alignment horizontal="general" vertical="bottom" textRotation="0" wrapText="false" indent="0" shrinkToFit="false"/>
      <protection locked="false" hidden="false"/>
    </xf>
    <xf numFmtId="164" fontId="18" fillId="3" borderId="2" xfId="0" applyFont="true" applyBorder="true" applyAlignment="true" applyProtection="false">
      <alignment horizontal="center" vertical="top" textRotation="0" wrapText="true" indent="0" shrinkToFit="false"/>
      <protection locked="true" hidden="false"/>
    </xf>
    <xf numFmtId="170" fontId="9" fillId="6" borderId="2" xfId="0" applyFont="true" applyBorder="true" applyAlignment="true" applyProtection="false">
      <alignment horizontal="center" vertical="bottom" textRotation="0" wrapText="false" indent="0" shrinkToFit="false"/>
      <protection locked="true" hidden="false"/>
    </xf>
    <xf numFmtId="164" fontId="9" fillId="6" borderId="2" xfId="0" applyFont="true" applyBorder="true" applyAlignment="true" applyProtection="true">
      <alignment horizontal="center" vertical="bottom" textRotation="0" wrapText="false" indent="0" shrinkToFit="false"/>
      <protection locked="fals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20" fillId="0" borderId="33" xfId="0" applyFont="true" applyBorder="true" applyAlignment="true" applyProtection="false">
      <alignment horizontal="center" vertical="center" textRotation="9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4" fontId="0" fillId="0" borderId="32" xfId="0" applyFont="true" applyBorder="true" applyAlignment="true" applyProtection="false">
      <alignment horizontal="right" vertical="bottom" textRotation="0" wrapText="false" indent="0" shrinkToFit="false"/>
      <protection locked="true" hidden="false"/>
    </xf>
    <xf numFmtId="164" fontId="20" fillId="0" borderId="37" xfId="0" applyFont="true" applyBorder="true" applyAlignment="true" applyProtection="false">
      <alignment horizontal="center" vertical="center" textRotation="9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center" vertical="center" textRotation="9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xfId="22"/>
  </cellStyles>
  <dxfs count="5">
    <dxf>
      <font>
        <name val="Calibri"/>
        <family val="2"/>
        <b val="1"/>
        <i val="0"/>
        <strike val="0"/>
        <color rgb="FF000000"/>
        <sz val="11"/>
      </font>
      <fill>
        <patternFill>
          <bgColor rgb="FFFF0000"/>
        </patternFill>
      </fill>
    </dxf>
    <dxf>
      <font>
        <name val="Calibri"/>
        <family val="2"/>
        <color rgb="FF000000"/>
        <sz val="11"/>
      </font>
      <fill>
        <patternFill>
          <bgColor rgb="FFFFFF99"/>
        </patternFill>
      </fill>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62360</xdr:rowOff>
    </xdr:from>
    <xdr:to>
      <xdr:col>14</xdr:col>
      <xdr:colOff>352800</xdr:colOff>
      <xdr:row>35</xdr:row>
      <xdr:rowOff>47520</xdr:rowOff>
    </xdr:to>
    <xdr:pic>
      <xdr:nvPicPr>
        <xdr:cNvPr id="0" name="Picture 2" descr="energy-model-input-translator.jpg"/>
        <xdr:cNvPicPr/>
      </xdr:nvPicPr>
      <xdr:blipFill>
        <a:blip r:embed="rId1"/>
        <a:srcRect l="0" t="6535" r="12415" b="21969"/>
        <a:stretch/>
      </xdr:blipFill>
      <xdr:spPr>
        <a:xfrm>
          <a:off x="0" y="352800"/>
          <a:ext cx="9367200" cy="6362280"/>
        </a:xfrm>
        <a:prstGeom prst="rect">
          <a:avLst/>
        </a:prstGeom>
        <a:ln w="0">
          <a:noFill/>
        </a:ln>
      </xdr:spPr>
    </xdr:pic>
    <xdr:clientData/>
  </xdr:twoCellAnchor>
  <xdr:twoCellAnchor editAs="oneCell">
    <xdr:from>
      <xdr:col>15</xdr:col>
      <xdr:colOff>40320</xdr:colOff>
      <xdr:row>3</xdr:row>
      <xdr:rowOff>162000</xdr:rowOff>
    </xdr:from>
    <xdr:to>
      <xdr:col>19</xdr:col>
      <xdr:colOff>30960</xdr:colOff>
      <xdr:row>5</xdr:row>
      <xdr:rowOff>152640</xdr:rowOff>
    </xdr:to>
    <xdr:sp>
      <xdr:nvSpPr>
        <xdr:cNvPr id="1" name="Rectangle 1"/>
        <xdr:cNvSpPr/>
      </xdr:nvSpPr>
      <xdr:spPr>
        <a:xfrm>
          <a:off x="9698760" y="733680"/>
          <a:ext cx="2566080" cy="37152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ighting, Power and Occupant Density</a:t>
          </a:r>
          <a:endParaRPr b="0" lang="en-US" sz="1100" spc="-1" strike="noStrike">
            <a:latin typeface="Times New Roman"/>
          </a:endParaRPr>
        </a:p>
      </xdr:txBody>
    </xdr:sp>
    <xdr:clientData/>
  </xdr:twoCellAnchor>
  <xdr:twoCellAnchor editAs="oneCell">
    <xdr:from>
      <xdr:col>15</xdr:col>
      <xdr:colOff>40320</xdr:colOff>
      <xdr:row>6</xdr:row>
      <xdr:rowOff>180720</xdr:rowOff>
    </xdr:from>
    <xdr:to>
      <xdr:col>19</xdr:col>
      <xdr:colOff>30960</xdr:colOff>
      <xdr:row>8</xdr:row>
      <xdr:rowOff>171360</xdr:rowOff>
    </xdr:to>
    <xdr:sp>
      <xdr:nvSpPr>
        <xdr:cNvPr id="2" name="Rectangle 10"/>
        <xdr:cNvSpPr/>
      </xdr:nvSpPr>
      <xdr:spPr>
        <a:xfrm>
          <a:off x="9698760" y="1323720"/>
          <a:ext cx="2566080" cy="37152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omestic  Hot Water Calculator</a:t>
          </a:r>
          <a:endParaRPr b="0" lang="en-US" sz="1100" spc="-1" strike="noStrike">
            <a:latin typeface="Times New Roman"/>
          </a:endParaRPr>
        </a:p>
      </xdr:txBody>
    </xdr:sp>
    <xdr:clientData/>
  </xdr:twoCellAnchor>
  <xdr:twoCellAnchor editAs="oneCell">
    <xdr:from>
      <xdr:col>15</xdr:col>
      <xdr:colOff>40320</xdr:colOff>
      <xdr:row>9</xdr:row>
      <xdr:rowOff>162000</xdr:rowOff>
    </xdr:from>
    <xdr:to>
      <xdr:col>19</xdr:col>
      <xdr:colOff>30960</xdr:colOff>
      <xdr:row>11</xdr:row>
      <xdr:rowOff>152640</xdr:rowOff>
    </xdr:to>
    <xdr:sp>
      <xdr:nvSpPr>
        <xdr:cNvPr id="3" name="Rectangle 11"/>
        <xdr:cNvSpPr/>
      </xdr:nvSpPr>
      <xdr:spPr>
        <a:xfrm>
          <a:off x="9698760" y="1876680"/>
          <a:ext cx="2566080" cy="37152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ooling  Tower  Fans</a:t>
          </a:r>
          <a:endParaRPr b="0" lang="en-US" sz="1100" spc="-1" strike="noStrike">
            <a:latin typeface="Times New Roman"/>
          </a:endParaRPr>
        </a:p>
      </xdr:txBody>
    </xdr:sp>
    <xdr:clientData/>
  </xdr:twoCellAnchor>
  <xdr:twoCellAnchor editAs="oneCell">
    <xdr:from>
      <xdr:col>15</xdr:col>
      <xdr:colOff>40320</xdr:colOff>
      <xdr:row>12</xdr:row>
      <xdr:rowOff>162360</xdr:rowOff>
    </xdr:from>
    <xdr:to>
      <xdr:col>19</xdr:col>
      <xdr:colOff>30960</xdr:colOff>
      <xdr:row>14</xdr:row>
      <xdr:rowOff>152640</xdr:rowOff>
    </xdr:to>
    <xdr:sp>
      <xdr:nvSpPr>
        <xdr:cNvPr id="4" name="Rectangle 12"/>
        <xdr:cNvSpPr/>
      </xdr:nvSpPr>
      <xdr:spPr>
        <a:xfrm>
          <a:off x="9698760" y="2448360"/>
          <a:ext cx="2566080" cy="37116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Proposed System Fan Power</a:t>
          </a:r>
          <a:endParaRPr b="0" lang="en-US" sz="1100" spc="-1" strike="noStrike">
            <a:latin typeface="Times New Roman"/>
          </a:endParaRPr>
        </a:p>
      </xdr:txBody>
    </xdr:sp>
    <xdr:clientData/>
  </xdr:twoCellAnchor>
  <xdr:twoCellAnchor editAs="oneCell">
    <xdr:from>
      <xdr:col>15</xdr:col>
      <xdr:colOff>40320</xdr:colOff>
      <xdr:row>15</xdr:row>
      <xdr:rowOff>171000</xdr:rowOff>
    </xdr:from>
    <xdr:to>
      <xdr:col>19</xdr:col>
      <xdr:colOff>30960</xdr:colOff>
      <xdr:row>17</xdr:row>
      <xdr:rowOff>162000</xdr:rowOff>
    </xdr:to>
    <xdr:sp>
      <xdr:nvSpPr>
        <xdr:cNvPr id="5" name="Rectangle 13"/>
        <xdr:cNvSpPr/>
      </xdr:nvSpPr>
      <xdr:spPr>
        <a:xfrm>
          <a:off x="9698760" y="3028680"/>
          <a:ext cx="2566080" cy="37188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seline System Fan Power</a:t>
          </a:r>
          <a:endParaRPr b="0" lang="en-US" sz="1100" spc="-1" strike="noStrike">
            <a:latin typeface="Times New Roman"/>
          </a:endParaRPr>
        </a:p>
      </xdr:txBody>
    </xdr:sp>
    <xdr:clientData/>
  </xdr:twoCellAnchor>
  <xdr:twoCellAnchor editAs="oneCell">
    <xdr:from>
      <xdr:col>15</xdr:col>
      <xdr:colOff>40320</xdr:colOff>
      <xdr:row>18</xdr:row>
      <xdr:rowOff>180720</xdr:rowOff>
    </xdr:from>
    <xdr:to>
      <xdr:col>19</xdr:col>
      <xdr:colOff>30960</xdr:colOff>
      <xdr:row>20</xdr:row>
      <xdr:rowOff>171360</xdr:rowOff>
    </xdr:to>
    <xdr:sp>
      <xdr:nvSpPr>
        <xdr:cNvPr id="6" name="Rectangle 14"/>
        <xdr:cNvSpPr/>
      </xdr:nvSpPr>
      <xdr:spPr>
        <a:xfrm>
          <a:off x="9698760" y="3609720"/>
          <a:ext cx="2566080" cy="37152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Schedule Exporter</a:t>
          </a:r>
          <a:endParaRPr b="0" lang="en-US" sz="1100" spc="-1" strike="noStrike">
            <a:latin typeface="Times New Roman"/>
          </a:endParaRPr>
        </a:p>
      </xdr:txBody>
    </xdr:sp>
    <xdr:clientData/>
  </xdr:twoCellAnchor>
  <xdr:twoCellAnchor editAs="oneCell">
    <xdr:from>
      <xdr:col>15</xdr:col>
      <xdr:colOff>40320</xdr:colOff>
      <xdr:row>21</xdr:row>
      <xdr:rowOff>180720</xdr:rowOff>
    </xdr:from>
    <xdr:to>
      <xdr:col>19</xdr:col>
      <xdr:colOff>30960</xdr:colOff>
      <xdr:row>23</xdr:row>
      <xdr:rowOff>171000</xdr:rowOff>
    </xdr:to>
    <xdr:sp>
      <xdr:nvSpPr>
        <xdr:cNvPr id="7" name="Rectangle 15"/>
        <xdr:cNvSpPr/>
      </xdr:nvSpPr>
      <xdr:spPr>
        <a:xfrm>
          <a:off x="9698760" y="4181400"/>
          <a:ext cx="2566080" cy="37116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License Agreemen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xdr:row>
      <xdr:rowOff>95760</xdr:rowOff>
    </xdr:from>
    <xdr:to>
      <xdr:col>0</xdr:col>
      <xdr:colOff>1320120</xdr:colOff>
      <xdr:row>6</xdr:row>
      <xdr:rowOff>9360</xdr:rowOff>
    </xdr:to>
    <xdr:sp>
      <xdr:nvSpPr>
        <xdr:cNvPr id="8" name="Rectangle 1"/>
        <xdr:cNvSpPr/>
      </xdr:nvSpPr>
      <xdr:spPr>
        <a:xfrm>
          <a:off x="140760" y="581400"/>
          <a:ext cx="1179360" cy="39960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dd Zone</a:t>
          </a:r>
          <a:endParaRPr b="0" lang="en-US" sz="1100" spc="-1" strike="noStrike">
            <a:latin typeface="Times New Roman"/>
          </a:endParaRPr>
        </a:p>
      </xdr:txBody>
    </xdr:sp>
    <xdr:clientData/>
  </xdr:twoCellAnchor>
  <xdr:twoCellAnchor editAs="oneCell">
    <xdr:from>
      <xdr:col>1</xdr:col>
      <xdr:colOff>101520</xdr:colOff>
      <xdr:row>3</xdr:row>
      <xdr:rowOff>95760</xdr:rowOff>
    </xdr:from>
    <xdr:to>
      <xdr:col>1</xdr:col>
      <xdr:colOff>1280160</xdr:colOff>
      <xdr:row>6</xdr:row>
      <xdr:rowOff>9360</xdr:rowOff>
    </xdr:to>
    <xdr:sp>
      <xdr:nvSpPr>
        <xdr:cNvPr id="9" name="Rectangle 6"/>
        <xdr:cNvSpPr/>
      </xdr:nvSpPr>
      <xdr:spPr>
        <a:xfrm>
          <a:off x="1571040" y="581400"/>
          <a:ext cx="1178640" cy="39960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lete Zone</a:t>
          </a:r>
          <a:endParaRPr b="0" lang="en-US" sz="1100" spc="-1" strike="noStrike">
            <a:latin typeface="Times New Roman"/>
          </a:endParaRPr>
        </a:p>
      </xdr:txBody>
    </xdr:sp>
    <xdr:clientData/>
  </xdr:twoCellAnchor>
  <xdr:twoCellAnchor editAs="oneCell">
    <xdr:from>
      <xdr:col>1</xdr:col>
      <xdr:colOff>1498680</xdr:colOff>
      <xdr:row>3</xdr:row>
      <xdr:rowOff>95760</xdr:rowOff>
    </xdr:from>
    <xdr:to>
      <xdr:col>3</xdr:col>
      <xdr:colOff>111600</xdr:colOff>
      <xdr:row>6</xdr:row>
      <xdr:rowOff>9360</xdr:rowOff>
    </xdr:to>
    <xdr:sp>
      <xdr:nvSpPr>
        <xdr:cNvPr id="10" name="Rectangle 7"/>
        <xdr:cNvSpPr/>
      </xdr:nvSpPr>
      <xdr:spPr>
        <a:xfrm>
          <a:off x="2968200" y="581400"/>
          <a:ext cx="1179000" cy="39960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dit Zone</a:t>
          </a:r>
          <a:endParaRPr b="0" lang="en-US" sz="1100" spc="-1" strike="noStrike">
            <a:latin typeface="Times New Roman"/>
          </a:endParaRPr>
        </a:p>
      </xdr:txBody>
    </xdr:sp>
    <xdr:clientData/>
  </xdr:twoCellAnchor>
  <xdr:twoCellAnchor editAs="oneCell">
    <xdr:from>
      <xdr:col>3</xdr:col>
      <xdr:colOff>593640</xdr:colOff>
      <xdr:row>3</xdr:row>
      <xdr:rowOff>95760</xdr:rowOff>
    </xdr:from>
    <xdr:to>
      <xdr:col>5</xdr:col>
      <xdr:colOff>664560</xdr:colOff>
      <xdr:row>6</xdr:row>
      <xdr:rowOff>9360</xdr:rowOff>
    </xdr:to>
    <xdr:sp>
      <xdr:nvSpPr>
        <xdr:cNvPr id="11" name="Rectangle 8"/>
        <xdr:cNvSpPr/>
      </xdr:nvSpPr>
      <xdr:spPr>
        <a:xfrm>
          <a:off x="4629240" y="581400"/>
          <a:ext cx="1579680" cy="39960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ain Pag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37800</xdr:rowOff>
    </xdr:from>
    <xdr:to>
      <xdr:col>10</xdr:col>
      <xdr:colOff>10800</xdr:colOff>
      <xdr:row>1</xdr:row>
      <xdr:rowOff>123480</xdr:rowOff>
    </xdr:to>
    <xdr:clientData/>
  </xdr:twoCellAnchor>
  <xdr:twoCellAnchor editAs="oneCell">
    <xdr:from>
      <xdr:col>6</xdr:col>
      <xdr:colOff>0</xdr:colOff>
      <xdr:row>1</xdr:row>
      <xdr:rowOff>85680</xdr:rowOff>
    </xdr:from>
    <xdr:to>
      <xdr:col>10</xdr:col>
      <xdr:colOff>10800</xdr:colOff>
      <xdr:row>2</xdr:row>
      <xdr:rowOff>171360</xdr:rowOff>
    </xdr:to>
    <xdr:clientData/>
  </xdr:twoCellAnchor>
  <xdr:twoCellAnchor editAs="oneCell">
    <xdr:from>
      <xdr:col>5</xdr:col>
      <xdr:colOff>79920</xdr:colOff>
      <xdr:row>0</xdr:row>
      <xdr:rowOff>171000</xdr:rowOff>
    </xdr:from>
    <xdr:to>
      <xdr:col>5</xdr:col>
      <xdr:colOff>1843920</xdr:colOff>
      <xdr:row>2</xdr:row>
      <xdr:rowOff>105120</xdr:rowOff>
    </xdr:to>
    <xdr:sp>
      <xdr:nvSpPr>
        <xdr:cNvPr id="12" name="Rectangle 1"/>
        <xdr:cNvSpPr/>
      </xdr:nvSpPr>
      <xdr:spPr>
        <a:xfrm>
          <a:off x="9279720" y="171000"/>
          <a:ext cx="1764000" cy="31500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Back to Main Page</a:t>
          </a:r>
          <a:endParaRPr b="0" lang="en-US" sz="1200" spc="-1" strike="noStrike">
            <a:latin typeface="Times New Roman"/>
          </a:endParaRPr>
        </a:p>
      </xdr:txBody>
    </xdr:sp>
    <xdr:clientData/>
  </xdr:twoCellAnchor>
  <xdr:twoCellAnchor editAs="oneCell">
    <xdr:from>
      <xdr:col>5</xdr:col>
      <xdr:colOff>79920</xdr:colOff>
      <xdr:row>10</xdr:row>
      <xdr:rowOff>0</xdr:rowOff>
    </xdr:from>
    <xdr:to>
      <xdr:col>5</xdr:col>
      <xdr:colOff>1843920</xdr:colOff>
      <xdr:row>11</xdr:row>
      <xdr:rowOff>123480</xdr:rowOff>
    </xdr:to>
    <xdr:sp>
      <xdr:nvSpPr>
        <xdr:cNvPr id="13" name="Rectangle 8"/>
        <xdr:cNvSpPr/>
      </xdr:nvSpPr>
      <xdr:spPr>
        <a:xfrm>
          <a:off x="9279720" y="1905120"/>
          <a:ext cx="1764000" cy="31392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stimate Hot Water Use</a:t>
          </a:r>
          <a:endParaRPr b="0" lang="en-US" sz="1100" spc="-1" strike="noStrike">
            <a:latin typeface="Times New Roman"/>
          </a:endParaRPr>
        </a:p>
      </xdr:txBody>
    </xdr:sp>
    <xdr:clientData/>
  </xdr:twoCellAnchor>
  <xdr:twoCellAnchor editAs="oneCell">
    <xdr:from>
      <xdr:col>5</xdr:col>
      <xdr:colOff>79920</xdr:colOff>
      <xdr:row>14</xdr:row>
      <xdr:rowOff>95400</xdr:rowOff>
    </xdr:from>
    <xdr:to>
      <xdr:col>5</xdr:col>
      <xdr:colOff>1843920</xdr:colOff>
      <xdr:row>17</xdr:row>
      <xdr:rowOff>37800</xdr:rowOff>
    </xdr:to>
    <xdr:sp>
      <xdr:nvSpPr>
        <xdr:cNvPr id="14" name="Rectangle 9"/>
        <xdr:cNvSpPr/>
      </xdr:nvSpPr>
      <xdr:spPr>
        <a:xfrm>
          <a:off x="9279720" y="2762280"/>
          <a:ext cx="1764000" cy="51408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Estimage Input Power and Storage Capacity</a:t>
          </a:r>
          <a:endParaRPr b="0" lang="en-US" sz="1200" spc="-1" strike="noStrike">
            <a:latin typeface="Times New Roman"/>
          </a:endParaRPr>
        </a:p>
      </xdr:txBody>
    </xdr:sp>
    <xdr:clientData/>
  </xdr:twoCellAnchor>
  <xdr:twoCellAnchor editAs="oneCell">
    <xdr:from>
      <xdr:col>5</xdr:col>
      <xdr:colOff>79920</xdr:colOff>
      <xdr:row>22</xdr:row>
      <xdr:rowOff>66960</xdr:rowOff>
    </xdr:from>
    <xdr:to>
      <xdr:col>5</xdr:col>
      <xdr:colOff>1843920</xdr:colOff>
      <xdr:row>23</xdr:row>
      <xdr:rowOff>190440</xdr:rowOff>
    </xdr:to>
    <xdr:sp>
      <xdr:nvSpPr>
        <xdr:cNvPr id="15" name="Rectangle 10"/>
        <xdr:cNvSpPr/>
      </xdr:nvSpPr>
      <xdr:spPr>
        <a:xfrm>
          <a:off x="9279720" y="4258080"/>
          <a:ext cx="1764000" cy="31392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Calculate UA Valu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17</xdr:row>
      <xdr:rowOff>75960</xdr:rowOff>
    </xdr:from>
    <xdr:to>
      <xdr:col>4</xdr:col>
      <xdr:colOff>5594040</xdr:colOff>
      <xdr:row>32</xdr:row>
      <xdr:rowOff>142920</xdr:rowOff>
    </xdr:to>
    <xdr:pic>
      <xdr:nvPicPr>
        <xdr:cNvPr id="16" name="Picture 8" descr=""/>
        <xdr:cNvPicPr/>
      </xdr:nvPicPr>
      <xdr:blipFill>
        <a:blip r:embed="rId1"/>
        <a:stretch/>
      </xdr:blipFill>
      <xdr:spPr>
        <a:xfrm>
          <a:off x="209880" y="3342960"/>
          <a:ext cx="9711000" cy="2924640"/>
        </a:xfrm>
        <a:prstGeom prst="rect">
          <a:avLst/>
        </a:prstGeom>
        <a:ln w="0">
          <a:noFill/>
        </a:ln>
      </xdr:spPr>
    </xdr:pic>
    <xdr:clientData/>
  </xdr:twoCellAnchor>
  <xdr:twoCellAnchor editAs="oneCell">
    <xdr:from>
      <xdr:col>1</xdr:col>
      <xdr:colOff>9360</xdr:colOff>
      <xdr:row>2</xdr:row>
      <xdr:rowOff>0</xdr:rowOff>
    </xdr:from>
    <xdr:to>
      <xdr:col>1</xdr:col>
      <xdr:colOff>1702800</xdr:colOff>
      <xdr:row>3</xdr:row>
      <xdr:rowOff>95040</xdr:rowOff>
    </xdr:to>
    <xdr:sp>
      <xdr:nvSpPr>
        <xdr:cNvPr id="17" name="Rectangle 1"/>
        <xdr:cNvSpPr/>
      </xdr:nvSpPr>
      <xdr:spPr>
        <a:xfrm>
          <a:off x="209880" y="380880"/>
          <a:ext cx="1693440" cy="28584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000000"/>
              </a:solidFill>
              <a:latin typeface="Calibri"/>
            </a:rPr>
            <a:t>Back to Main Pag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5</xdr:row>
      <xdr:rowOff>28440</xdr:rowOff>
    </xdr:from>
    <xdr:to>
      <xdr:col>0</xdr:col>
      <xdr:colOff>1199160</xdr:colOff>
      <xdr:row>7</xdr:row>
      <xdr:rowOff>9360</xdr:rowOff>
    </xdr:to>
    <xdr:sp>
      <xdr:nvSpPr>
        <xdr:cNvPr id="18" name="Rectangle 1"/>
        <xdr:cNvSpPr/>
      </xdr:nvSpPr>
      <xdr:spPr>
        <a:xfrm>
          <a:off x="101520" y="838080"/>
          <a:ext cx="1097640" cy="30492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dd System</a:t>
          </a:r>
          <a:endParaRPr b="0" lang="en-US" sz="1100" spc="-1" strike="noStrike">
            <a:latin typeface="Times New Roman"/>
          </a:endParaRPr>
        </a:p>
      </xdr:txBody>
    </xdr:sp>
    <xdr:clientData/>
  </xdr:twoCellAnchor>
  <xdr:twoCellAnchor editAs="oneCell">
    <xdr:from>
      <xdr:col>0</xdr:col>
      <xdr:colOff>1419120</xdr:colOff>
      <xdr:row>5</xdr:row>
      <xdr:rowOff>28440</xdr:rowOff>
    </xdr:from>
    <xdr:to>
      <xdr:col>1</xdr:col>
      <xdr:colOff>756720</xdr:colOff>
      <xdr:row>7</xdr:row>
      <xdr:rowOff>9360</xdr:rowOff>
    </xdr:to>
    <xdr:sp>
      <xdr:nvSpPr>
        <xdr:cNvPr id="19" name="Rectangle 7"/>
        <xdr:cNvSpPr/>
      </xdr:nvSpPr>
      <xdr:spPr>
        <a:xfrm>
          <a:off x="1419120" y="838080"/>
          <a:ext cx="1099080" cy="30492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lete System</a:t>
          </a:r>
          <a:endParaRPr b="0" lang="en-US" sz="1100" spc="-1" strike="noStrike">
            <a:latin typeface="Times New Roman"/>
          </a:endParaRPr>
        </a:p>
      </xdr:txBody>
    </xdr:sp>
    <xdr:clientData/>
  </xdr:twoCellAnchor>
  <xdr:twoCellAnchor editAs="oneCell">
    <xdr:from>
      <xdr:col>1</xdr:col>
      <xdr:colOff>986760</xdr:colOff>
      <xdr:row>5</xdr:row>
      <xdr:rowOff>28440</xdr:rowOff>
    </xdr:from>
    <xdr:to>
      <xdr:col>2</xdr:col>
      <xdr:colOff>70920</xdr:colOff>
      <xdr:row>7</xdr:row>
      <xdr:rowOff>9360</xdr:rowOff>
    </xdr:to>
    <xdr:sp>
      <xdr:nvSpPr>
        <xdr:cNvPr id="20" name="Rectangle 8"/>
        <xdr:cNvSpPr/>
      </xdr:nvSpPr>
      <xdr:spPr>
        <a:xfrm>
          <a:off x="2748240" y="838080"/>
          <a:ext cx="1097280" cy="30492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dit System</a:t>
          </a:r>
          <a:endParaRPr b="0" lang="en-US" sz="1100" spc="-1" strike="noStrike">
            <a:latin typeface="Times New Roman"/>
          </a:endParaRPr>
        </a:p>
      </xdr:txBody>
    </xdr:sp>
    <xdr:clientData/>
  </xdr:twoCellAnchor>
  <xdr:twoCellAnchor editAs="oneCell">
    <xdr:from>
      <xdr:col>3</xdr:col>
      <xdr:colOff>201240</xdr:colOff>
      <xdr:row>5</xdr:row>
      <xdr:rowOff>28440</xdr:rowOff>
    </xdr:from>
    <xdr:to>
      <xdr:col>5</xdr:col>
      <xdr:colOff>473400</xdr:colOff>
      <xdr:row>7</xdr:row>
      <xdr:rowOff>9360</xdr:rowOff>
    </xdr:to>
    <xdr:sp>
      <xdr:nvSpPr>
        <xdr:cNvPr id="21" name="Rectangle 9"/>
        <xdr:cNvSpPr/>
      </xdr:nvSpPr>
      <xdr:spPr>
        <a:xfrm>
          <a:off x="4609440" y="838080"/>
          <a:ext cx="1539720" cy="30492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ain Page</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5</xdr:row>
      <xdr:rowOff>28440</xdr:rowOff>
    </xdr:from>
    <xdr:to>
      <xdr:col>0</xdr:col>
      <xdr:colOff>1219680</xdr:colOff>
      <xdr:row>6</xdr:row>
      <xdr:rowOff>162000</xdr:rowOff>
    </xdr:to>
    <xdr:sp>
      <xdr:nvSpPr>
        <xdr:cNvPr id="22" name="Rectangle 1"/>
        <xdr:cNvSpPr/>
      </xdr:nvSpPr>
      <xdr:spPr>
        <a:xfrm>
          <a:off x="91080" y="838080"/>
          <a:ext cx="1128600" cy="29556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Add System</a:t>
          </a:r>
          <a:endParaRPr b="0" lang="en-US" sz="1100" spc="-1" strike="noStrike">
            <a:latin typeface="Times New Roman"/>
          </a:endParaRPr>
        </a:p>
      </xdr:txBody>
    </xdr:sp>
    <xdr:clientData/>
  </xdr:twoCellAnchor>
  <xdr:twoCellAnchor editAs="oneCell">
    <xdr:from>
      <xdr:col>0</xdr:col>
      <xdr:colOff>1408680</xdr:colOff>
      <xdr:row>5</xdr:row>
      <xdr:rowOff>28440</xdr:rowOff>
    </xdr:from>
    <xdr:to>
      <xdr:col>1</xdr:col>
      <xdr:colOff>918000</xdr:colOff>
      <xdr:row>6</xdr:row>
      <xdr:rowOff>162000</xdr:rowOff>
    </xdr:to>
    <xdr:sp>
      <xdr:nvSpPr>
        <xdr:cNvPr id="23" name="Rectangle 6"/>
        <xdr:cNvSpPr/>
      </xdr:nvSpPr>
      <xdr:spPr>
        <a:xfrm>
          <a:off x="1408680" y="838080"/>
          <a:ext cx="1270800" cy="29556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Delete System</a:t>
          </a:r>
          <a:endParaRPr b="0" lang="en-US" sz="1100" spc="-1" strike="noStrike">
            <a:latin typeface="Times New Roman"/>
          </a:endParaRPr>
        </a:p>
      </xdr:txBody>
    </xdr:sp>
    <xdr:clientData/>
  </xdr:twoCellAnchor>
  <xdr:twoCellAnchor editAs="oneCell">
    <xdr:from>
      <xdr:col>1</xdr:col>
      <xdr:colOff>1096920</xdr:colOff>
      <xdr:row>5</xdr:row>
      <xdr:rowOff>28440</xdr:rowOff>
    </xdr:from>
    <xdr:to>
      <xdr:col>2</xdr:col>
      <xdr:colOff>152280</xdr:colOff>
      <xdr:row>6</xdr:row>
      <xdr:rowOff>162000</xdr:rowOff>
    </xdr:to>
    <xdr:sp>
      <xdr:nvSpPr>
        <xdr:cNvPr id="24" name="Rectangle 7"/>
        <xdr:cNvSpPr/>
      </xdr:nvSpPr>
      <xdr:spPr>
        <a:xfrm>
          <a:off x="2858400" y="838080"/>
          <a:ext cx="1068480" cy="29556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dit System</a:t>
          </a:r>
          <a:endParaRPr b="0" lang="en-US" sz="1100" spc="-1" strike="noStrike">
            <a:latin typeface="Times New Roman"/>
          </a:endParaRPr>
        </a:p>
      </xdr:txBody>
    </xdr:sp>
    <xdr:clientData/>
  </xdr:twoCellAnchor>
  <xdr:twoCellAnchor editAs="oneCell">
    <xdr:from>
      <xdr:col>2</xdr:col>
      <xdr:colOff>1065960</xdr:colOff>
      <xdr:row>5</xdr:row>
      <xdr:rowOff>28440</xdr:rowOff>
    </xdr:from>
    <xdr:to>
      <xdr:col>3</xdr:col>
      <xdr:colOff>987120</xdr:colOff>
      <xdr:row>6</xdr:row>
      <xdr:rowOff>162000</xdr:rowOff>
    </xdr:to>
    <xdr:sp>
      <xdr:nvSpPr>
        <xdr:cNvPr id="25" name="Rectangle 8"/>
        <xdr:cNvSpPr/>
      </xdr:nvSpPr>
      <xdr:spPr>
        <a:xfrm>
          <a:off x="4840560" y="838080"/>
          <a:ext cx="1531440" cy="29556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ain Page</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181080</xdr:rowOff>
    </xdr:from>
    <xdr:to>
      <xdr:col>2</xdr:col>
      <xdr:colOff>504000</xdr:colOff>
      <xdr:row>3</xdr:row>
      <xdr:rowOff>276840</xdr:rowOff>
    </xdr:to>
    <xdr:sp>
      <xdr:nvSpPr>
        <xdr:cNvPr id="26" name="Rectangle 1"/>
        <xdr:cNvSpPr/>
      </xdr:nvSpPr>
      <xdr:spPr>
        <a:xfrm>
          <a:off x="332280" y="847800"/>
          <a:ext cx="1892520" cy="42912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reate Schedule</a:t>
          </a:r>
          <a:endParaRPr b="0" lang="en-US" sz="1100" spc="-1" strike="noStrike">
            <a:latin typeface="Times New Roman"/>
          </a:endParaRPr>
        </a:p>
      </xdr:txBody>
    </xdr:sp>
    <xdr:clientData/>
  </xdr:twoCellAnchor>
  <xdr:twoCellAnchor editAs="absolute">
    <xdr:from>
      <xdr:col>1</xdr:col>
      <xdr:colOff>30600</xdr:colOff>
      <xdr:row>8</xdr:row>
      <xdr:rowOff>86040</xdr:rowOff>
    </xdr:from>
    <xdr:to>
      <xdr:col>2</xdr:col>
      <xdr:colOff>504000</xdr:colOff>
      <xdr:row>11</xdr:row>
      <xdr:rowOff>28440</xdr:rowOff>
    </xdr:to>
    <xdr:sp>
      <xdr:nvSpPr>
        <xdr:cNvPr id="27" name="Rectangle 9" hidden="1"/>
        <xdr:cNvSpPr/>
      </xdr:nvSpPr>
      <xdr:spPr>
        <a:xfrm>
          <a:off x="332280" y="2210040"/>
          <a:ext cx="1892520" cy="42840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dit Schedule Setup</a:t>
          </a:r>
          <a:endParaRPr b="0" lang="en-US" sz="1100" spc="-1" strike="noStrike">
            <a:latin typeface="Times New Roman"/>
          </a:endParaRPr>
        </a:p>
      </xdr:txBody>
    </xdr:sp>
    <xdr:clientData/>
  </xdr:twoCellAnchor>
  <xdr:twoCellAnchor editAs="absolute">
    <xdr:from>
      <xdr:col>1</xdr:col>
      <xdr:colOff>30600</xdr:colOff>
      <xdr:row>12</xdr:row>
      <xdr:rowOff>47520</xdr:rowOff>
    </xdr:from>
    <xdr:to>
      <xdr:col>2</xdr:col>
      <xdr:colOff>525240</xdr:colOff>
      <xdr:row>14</xdr:row>
      <xdr:rowOff>152280</xdr:rowOff>
    </xdr:to>
    <xdr:sp>
      <xdr:nvSpPr>
        <xdr:cNvPr id="28" name="Rectangle 10" hidden="1"/>
        <xdr:cNvSpPr/>
      </xdr:nvSpPr>
      <xdr:spPr>
        <a:xfrm>
          <a:off x="332280" y="2819160"/>
          <a:ext cx="1913760" cy="42876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Export File</a:t>
          </a:r>
          <a:endParaRPr b="0" lang="en-US" sz="1100" spc="-1" strike="noStrike">
            <a:latin typeface="Times New Roman"/>
          </a:endParaRPr>
        </a:p>
      </xdr:txBody>
    </xdr:sp>
    <xdr:clientData/>
  </xdr:twoCellAnchor>
  <xdr:twoCellAnchor editAs="absolute">
    <xdr:from>
      <xdr:col>1</xdr:col>
      <xdr:colOff>30600</xdr:colOff>
      <xdr:row>16</xdr:row>
      <xdr:rowOff>9360</xdr:rowOff>
    </xdr:from>
    <xdr:to>
      <xdr:col>2</xdr:col>
      <xdr:colOff>534240</xdr:colOff>
      <xdr:row>18</xdr:row>
      <xdr:rowOff>114480</xdr:rowOff>
    </xdr:to>
    <xdr:sp>
      <xdr:nvSpPr>
        <xdr:cNvPr id="29" name="Rectangle 11" hidden="1"/>
        <xdr:cNvSpPr/>
      </xdr:nvSpPr>
      <xdr:spPr>
        <a:xfrm>
          <a:off x="332280" y="3429000"/>
          <a:ext cx="1922760" cy="42876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Cancel</a:t>
          </a:r>
          <a:endParaRPr b="0" lang="en-US" sz="1100" spc="-1" strike="noStrike">
            <a:latin typeface="Times New Roman"/>
          </a:endParaRPr>
        </a:p>
      </xdr:txBody>
    </xdr:sp>
    <xdr:clientData/>
  </xdr:twoCellAnchor>
  <xdr:twoCellAnchor editAs="oneCell">
    <xdr:from>
      <xdr:col>1</xdr:col>
      <xdr:colOff>30600</xdr:colOff>
      <xdr:row>19</xdr:row>
      <xdr:rowOff>133560</xdr:rowOff>
    </xdr:from>
    <xdr:to>
      <xdr:col>2</xdr:col>
      <xdr:colOff>504000</xdr:colOff>
      <xdr:row>22</xdr:row>
      <xdr:rowOff>75960</xdr:rowOff>
    </xdr:to>
    <xdr:sp>
      <xdr:nvSpPr>
        <xdr:cNvPr id="30" name="Rectangle 12"/>
        <xdr:cNvSpPr/>
      </xdr:nvSpPr>
      <xdr:spPr>
        <a:xfrm>
          <a:off x="332280" y="4038840"/>
          <a:ext cx="1892520" cy="428040"/>
        </a:xfrm>
        <a:prstGeom prst="rect">
          <a:avLst/>
        </a:prstGeom>
        <a:solidFill>
          <a:srgbClr val="bfbfb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ain Page</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34880</xdr:colOff>
      <xdr:row>17</xdr:row>
      <xdr:rowOff>28080</xdr:rowOff>
    </xdr:to>
    <xdr:sp>
      <xdr:nvSpPr>
        <xdr:cNvPr id="31" name="TextBox 1"/>
        <xdr:cNvSpPr/>
      </xdr:nvSpPr>
      <xdr:spPr>
        <a:xfrm>
          <a:off x="0" y="0"/>
          <a:ext cx="8648640" cy="3266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Energy Model Input Translator</a:t>
          </a:r>
          <a:endParaRPr b="0" lang="en-US" sz="1100" spc="-1" strike="noStrike">
            <a:latin typeface="Times New Roman"/>
          </a:endParaRPr>
        </a:p>
        <a:p>
          <a:r>
            <a:rPr b="1" lang="en-US" sz="1100" spc="-1" strike="noStrike">
              <a:solidFill>
                <a:srgbClr val="000000"/>
              </a:solidFill>
              <a:latin typeface="Calibri"/>
            </a:rPr>
            <a:t>Copyright © 2010-2011, Rocky Mountain Institute &lt;http://www.rmi.org&gt;</a:t>
          </a:r>
          <a:endParaRPr b="0" lang="en-US" sz="1100" spc="-1" strike="noStrike">
            <a:latin typeface="Times New Roman"/>
          </a:endParaRPr>
        </a:p>
        <a:p>
          <a:r>
            <a:rPr b="1" lang="en-US" sz="1100" spc="-1" strike="noStrike">
              <a:solidFill>
                <a:srgbClr val="000000"/>
              </a:solidFill>
              <a:latin typeface="Calibri"/>
            </a:rPr>
            <a:t>All rights reserv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distribution and use in source and binary forms, with or without modification, are permitted provided that the following conditions are met:</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Redistributions of source code must retain the above copyright notice, this list of conditions and the following disclaimer.</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Redistributions in binary form must reproduce the above copyright notice, this list of conditions and the following disclaimer in the documentation and/or other materials provided with the distribution.</a:t>
          </a:r>
          <a:endParaRPr b="0" lang="en-US" sz="1100" spc="-1" strike="noStrike">
            <a:latin typeface="Times New Roman"/>
          </a:endParaRPr>
        </a:p>
        <a:p>
          <a:r>
            <a:rPr b="0" lang="en-US" sz="1100" spc="-1" strike="noStrike">
              <a:solidFill>
                <a:srgbClr val="000000"/>
              </a:solidFill>
              <a:latin typeface="Calibri"/>
            </a:rPr>
            <a:t>•</a:t>
          </a:r>
          <a:r>
            <a:rPr b="0" lang="en-US" sz="1100" spc="-1" strike="noStrike">
              <a:solidFill>
                <a:srgbClr val="000000"/>
              </a:solidFill>
              <a:latin typeface="Calibri"/>
            </a:rPr>
            <a:t>Neither the name of Rocky Mountain Institute  nor the names of its contributors may be used to endorse or promote products derived from this software without specific prior written permiss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IS SOFTWARE IS PROVIDED BY THE COPYRIGHT HOLDERS AND CONTRIBUTORS "AS IS" AND ANY EXPRESS OR IMPLIED WARRANTIES, INCLUDING, BUT NOT LIMITED TO, THE IMPLIED WARRANTIES OF MERCHANTABILITY AND FITNESS FOR A PARTICULAR PURPOSE ARE DISCLAIMED. IN NO EVENT SHALL THE COPYRIGHT HOLDER OR CONTRIBUTORS BE LIABLE FOR ANY DIRECT, INDIRECT, INCIDENTAL, SPECIAL, EXEMPLARY, OR CONSEQUENTIAL DAMAGES (INCLUDING, BUT NOT LIMITED TO, PROCUREMENT OF SUBSTITUTE GOODS OR SERVICES; LOSS OF USE, DATA, OR PROFITS; OR BUSINESS INTERRUPTION) HOWEVER CAUSED AND ON ANY THEORY OF LIABILITY, WHETHER IN CONTRACT, STRICT LIABILITY, OR TORT (INCLUDING NEGLIGENCE OR OTHERWISE) ARISING IN ANY WAY OUT OF THE USE OF THIS SOFTWARE, EVEN IF ADVISED OF THE POSSIBILITY OF SUCH DAMAGE.</a:t>
          </a:r>
          <a:endParaRPr b="0" lang="en-US" sz="1100" spc="-1" strike="noStrike">
            <a:latin typeface="Times New Roman"/>
          </a:endParaRPr>
        </a:p>
      </xdr:txBody>
    </xdr:sp>
    <xdr:clientData/>
  </xdr:twoCellAnchor>
  <xdr:twoCellAnchor editAs="oneCell">
    <xdr:from>
      <xdr:col>17</xdr:col>
      <xdr:colOff>29520</xdr:colOff>
      <xdr:row>1</xdr:row>
      <xdr:rowOff>19440</xdr:rowOff>
    </xdr:from>
    <xdr:to>
      <xdr:col>19</xdr:col>
      <xdr:colOff>306720</xdr:colOff>
      <xdr:row>2</xdr:row>
      <xdr:rowOff>171360</xdr:rowOff>
    </xdr:to>
    <xdr:sp>
      <xdr:nvSpPr>
        <xdr:cNvPr id="32" name="Rectangle 2"/>
        <xdr:cNvSpPr/>
      </xdr:nvSpPr>
      <xdr:spPr>
        <a:xfrm>
          <a:off x="10770480" y="209880"/>
          <a:ext cx="1540800" cy="342360"/>
        </a:xfrm>
        <a:prstGeom prst="rect">
          <a:avLst/>
        </a:prstGeom>
        <a:solidFill>
          <a:srgbClr val="a6a6a6"/>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Back to Main Page</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mi.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W12" activeCellId="0" sqref="W12"/>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true" outlineLevel="0" collapsed="false">
      <c r="C1" s="2" t="s">
        <v>0</v>
      </c>
      <c r="D1" s="2"/>
      <c r="E1" s="2"/>
      <c r="F1" s="2"/>
      <c r="G1" s="2"/>
      <c r="H1" s="2"/>
      <c r="I1" s="2"/>
      <c r="J1" s="2"/>
      <c r="K1" s="2"/>
      <c r="L1" s="2"/>
      <c r="M1" s="2"/>
      <c r="N1" s="2"/>
      <c r="O1" s="2"/>
      <c r="P1" s="2"/>
      <c r="Q1" s="2"/>
      <c r="R1" s="2"/>
      <c r="S1" s="2"/>
    </row>
    <row r="2" customFormat="false" ht="15" hidden="false" customHeight="false" outlineLevel="0" collapsed="false">
      <c r="C2" s="2"/>
      <c r="D2" s="2"/>
      <c r="E2" s="2"/>
      <c r="F2" s="2"/>
      <c r="G2" s="2"/>
      <c r="H2" s="2"/>
      <c r="I2" s="2"/>
      <c r="J2" s="2"/>
      <c r="K2" s="2"/>
      <c r="L2" s="2"/>
      <c r="M2" s="2"/>
      <c r="N2" s="2"/>
      <c r="O2" s="2"/>
      <c r="P2" s="2"/>
      <c r="Q2" s="2"/>
      <c r="R2" s="2"/>
      <c r="S2" s="2"/>
    </row>
    <row r="3" customFormat="false" ht="15" hidden="false" customHeight="false" outlineLevel="0" collapsed="false">
      <c r="C3" s="2"/>
      <c r="D3" s="2"/>
      <c r="E3" s="2"/>
      <c r="F3" s="2"/>
      <c r="G3" s="2"/>
      <c r="H3" s="2"/>
      <c r="I3" s="2"/>
      <c r="J3" s="2"/>
      <c r="K3" s="2"/>
      <c r="L3" s="2"/>
      <c r="M3" s="2"/>
      <c r="N3" s="2"/>
      <c r="O3" s="2"/>
      <c r="P3" s="2"/>
      <c r="Q3" s="2"/>
      <c r="R3" s="2"/>
      <c r="S3" s="2"/>
    </row>
    <row r="4" customFormat="false" ht="15" hidden="false" customHeight="false" outlineLevel="0" collapsed="false">
      <c r="C4" s="2"/>
      <c r="D4" s="2"/>
      <c r="E4" s="2"/>
      <c r="F4" s="2"/>
      <c r="G4" s="2"/>
      <c r="H4" s="2"/>
      <c r="I4" s="2"/>
      <c r="J4" s="2"/>
      <c r="K4" s="2"/>
      <c r="L4" s="2"/>
      <c r="M4" s="2"/>
      <c r="N4" s="2"/>
      <c r="O4" s="2"/>
      <c r="P4" s="2"/>
      <c r="Q4" s="2"/>
      <c r="R4" s="2"/>
      <c r="S4" s="2"/>
    </row>
    <row r="14" customFormat="false" ht="15" hidden="false" customHeight="true" outlineLevel="0" collapsed="false">
      <c r="E14" s="3"/>
      <c r="F14" s="3"/>
      <c r="G14" s="3"/>
      <c r="H14" s="3"/>
      <c r="I14" s="3"/>
      <c r="J14" s="3"/>
    </row>
    <row r="15" customFormat="false" ht="15" hidden="false" customHeight="true" outlineLevel="0" collapsed="false">
      <c r="E15" s="3"/>
      <c r="F15" s="3"/>
      <c r="G15" s="3"/>
      <c r="H15" s="3"/>
      <c r="I15" s="3"/>
      <c r="J15" s="3"/>
    </row>
    <row r="16" customFormat="false" ht="15" hidden="false" customHeight="true" outlineLevel="0" collapsed="false">
      <c r="E16" s="3"/>
      <c r="F16" s="3"/>
      <c r="G16" s="3"/>
      <c r="H16" s="3"/>
      <c r="I16" s="3"/>
      <c r="J16" s="3"/>
    </row>
    <row r="17" customFormat="false" ht="15" hidden="false" customHeight="true" outlineLevel="0" collapsed="false">
      <c r="E17" s="3"/>
      <c r="F17" s="3"/>
      <c r="G17" s="3"/>
      <c r="H17" s="3"/>
      <c r="I17" s="3"/>
      <c r="J17" s="3"/>
    </row>
    <row r="26" customFormat="false" ht="15" hidden="false" customHeight="false" outlineLevel="0" collapsed="false">
      <c r="P26" s="4" t="s">
        <v>1</v>
      </c>
    </row>
    <row r="27" customFormat="false" ht="15" hidden="false" customHeight="false" outlineLevel="0" collapsed="false">
      <c r="P27" s="4" t="s">
        <v>2</v>
      </c>
    </row>
    <row r="28" customFormat="false" ht="15" hidden="false" customHeight="false" outlineLevel="0" collapsed="false">
      <c r="P28" s="5" t="s">
        <v>3</v>
      </c>
    </row>
  </sheetData>
  <mergeCells count="1">
    <mergeCell ref="C1:S4"/>
  </mergeCells>
  <hyperlinks>
    <hyperlink ref="P28" r:id="rId1" display="www.rmi.or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12" activeCellId="0" sqref="S12"/>
    </sheetView>
  </sheetViews>
  <sheetFormatPr defaultColWidth="8.96484375" defaultRowHeight="15" zeroHeight="false" outlineLevelRow="0" outlineLevelCol="0"/>
  <sheetData/>
  <sheetProtection sheet="true" password="ae01"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6" width="20.85"/>
    <col collapsed="false" customWidth="true" hidden="false" outlineLevel="0" max="2" min="2" style="6" width="27.85"/>
    <col collapsed="false" customWidth="true" hidden="false" outlineLevel="0" max="3" min="3" style="6" width="8.56"/>
    <col collapsed="false" customWidth="true" hidden="false" outlineLevel="0" max="4" min="4" style="6" width="11.85"/>
    <col collapsed="false" customWidth="true" hidden="false" outlineLevel="0" max="5" min="5" style="6" width="9.56"/>
    <col collapsed="false" customWidth="true" hidden="false" outlineLevel="0" max="6" min="6" style="6" width="11.85"/>
    <col collapsed="false" customWidth="true" hidden="false" outlineLevel="0" max="7" min="7" style="6" width="8.56"/>
    <col collapsed="false" customWidth="true" hidden="false" outlineLevel="0" max="8" min="8" style="6" width="9.41"/>
    <col collapsed="false" customWidth="true" hidden="false" outlineLevel="0" max="9" min="9" style="6" width="10.28"/>
    <col collapsed="false" customWidth="true" hidden="false" outlineLevel="0" max="10" min="10" style="6" width="13.85"/>
    <col collapsed="false" customWidth="true" hidden="false" outlineLevel="0" max="11" min="11" style="6" width="13.7"/>
    <col collapsed="false" customWidth="true" hidden="false" outlineLevel="0" max="12" min="12" style="6" width="28.41"/>
    <col collapsed="false" customWidth="true" hidden="false" outlineLevel="0" max="13" min="13" style="6" width="28.56"/>
    <col collapsed="false" customWidth="true" hidden="false" outlineLevel="0" max="14" min="14" style="6" width="7.28"/>
    <col collapsed="false" customWidth="true" hidden="false" outlineLevel="0" max="15" min="15" style="6" width="28.56"/>
    <col collapsed="false" customWidth="true" hidden="false" outlineLevel="0" max="16" min="16" style="6" width="7.28"/>
    <col collapsed="false" customWidth="true" hidden="false" outlineLevel="0" max="17" min="17" style="6" width="28.56"/>
    <col collapsed="false" customWidth="true" hidden="false" outlineLevel="0" max="18" min="18" style="6" width="7.28"/>
    <col collapsed="false" customWidth="true" hidden="false" outlineLevel="0" max="19" min="19" style="6" width="28.56"/>
    <col collapsed="false" customWidth="true" hidden="false" outlineLevel="0" max="20" min="20" style="6" width="7.28"/>
    <col collapsed="false" customWidth="false" hidden="false" outlineLevel="0" max="257" min="21" style="6" width="9.14"/>
  </cols>
  <sheetData>
    <row r="1" customFormat="false" ht="12.75" hidden="false" customHeight="true" outlineLevel="0" collapsed="false">
      <c r="A1" s="7" t="s">
        <v>4</v>
      </c>
      <c r="B1" s="7"/>
      <c r="C1" s="7"/>
      <c r="D1" s="7"/>
      <c r="E1" s="7"/>
      <c r="F1" s="7"/>
      <c r="G1" s="7"/>
      <c r="H1" s="7"/>
      <c r="I1" s="7"/>
      <c r="J1" s="7"/>
      <c r="K1" s="7"/>
      <c r="L1" s="8"/>
      <c r="M1" s="9"/>
      <c r="N1" s="9"/>
      <c r="O1" s="9"/>
      <c r="P1" s="9"/>
      <c r="Q1" s="9"/>
      <c r="R1" s="9"/>
      <c r="S1" s="9"/>
      <c r="T1" s="9"/>
    </row>
    <row r="2" customFormat="false" ht="12.75" hidden="false" customHeight="false" outlineLevel="0" collapsed="false">
      <c r="A2" s="7"/>
      <c r="B2" s="7"/>
      <c r="C2" s="7"/>
      <c r="D2" s="7"/>
      <c r="E2" s="7"/>
      <c r="F2" s="7"/>
      <c r="G2" s="7"/>
      <c r="H2" s="7"/>
      <c r="I2" s="7"/>
      <c r="J2" s="7"/>
      <c r="K2" s="7"/>
      <c r="L2" s="8"/>
      <c r="M2" s="9"/>
      <c r="N2" s="9"/>
      <c r="O2" s="9"/>
      <c r="P2" s="9"/>
      <c r="Q2" s="9"/>
      <c r="R2" s="9"/>
      <c r="S2" s="9"/>
      <c r="T2" s="9"/>
    </row>
    <row r="3" customFormat="false" ht="12.75" hidden="false" customHeight="false" outlineLevel="0" collapsed="false">
      <c r="A3" s="7"/>
      <c r="B3" s="7"/>
      <c r="C3" s="7"/>
      <c r="D3" s="7"/>
      <c r="E3" s="7"/>
      <c r="F3" s="7"/>
      <c r="G3" s="7"/>
      <c r="H3" s="7"/>
      <c r="I3" s="7"/>
      <c r="J3" s="7"/>
      <c r="K3" s="7"/>
      <c r="L3" s="8"/>
      <c r="M3" s="9"/>
      <c r="N3" s="9"/>
      <c r="O3" s="9"/>
      <c r="P3" s="9"/>
      <c r="Q3" s="9"/>
      <c r="R3" s="9"/>
      <c r="S3" s="9"/>
      <c r="T3" s="9"/>
    </row>
    <row r="4" customFormat="false" ht="12.75" hidden="false" customHeight="false" outlineLevel="0" collapsed="false">
      <c r="A4" s="9"/>
      <c r="B4" s="9"/>
      <c r="C4" s="9"/>
      <c r="D4" s="9"/>
      <c r="E4" s="9"/>
      <c r="F4" s="9"/>
      <c r="G4" s="9"/>
      <c r="H4" s="9"/>
      <c r="I4" s="9"/>
      <c r="J4" s="9"/>
      <c r="K4" s="9"/>
      <c r="L4" s="9"/>
      <c r="M4" s="9"/>
      <c r="N4" s="9"/>
      <c r="O4" s="9"/>
      <c r="P4" s="9"/>
      <c r="Q4" s="9"/>
      <c r="R4" s="9"/>
      <c r="S4" s="9"/>
      <c r="T4" s="9"/>
    </row>
    <row r="5" customFormat="false" ht="12.75" hidden="false" customHeight="false" outlineLevel="0" collapsed="false">
      <c r="A5" s="9"/>
      <c r="B5" s="9"/>
      <c r="C5" s="9"/>
      <c r="D5" s="9"/>
      <c r="E5" s="9"/>
      <c r="F5" s="9"/>
      <c r="G5" s="10" t="s">
        <v>5</v>
      </c>
      <c r="H5" s="10"/>
      <c r="I5" s="10"/>
      <c r="J5" s="10"/>
      <c r="K5" s="10"/>
      <c r="L5" s="9"/>
      <c r="M5" s="9"/>
      <c r="N5" s="9"/>
      <c r="O5" s="9"/>
      <c r="P5" s="9"/>
      <c r="Q5" s="9"/>
      <c r="R5" s="9"/>
      <c r="S5" s="9"/>
      <c r="T5" s="9"/>
    </row>
    <row r="6" customFormat="false" ht="12.75" hidden="false" customHeight="false" outlineLevel="0" collapsed="false">
      <c r="A6" s="9"/>
      <c r="B6" s="9"/>
      <c r="C6" s="9"/>
      <c r="D6" s="9"/>
      <c r="E6" s="9"/>
      <c r="F6" s="9"/>
      <c r="G6" s="11" t="s">
        <v>6</v>
      </c>
      <c r="H6" s="11"/>
      <c r="I6" s="11"/>
      <c r="J6" s="11"/>
      <c r="K6" s="11"/>
      <c r="L6" s="9"/>
      <c r="M6" s="9"/>
      <c r="N6" s="9"/>
      <c r="O6" s="9"/>
      <c r="P6" s="9"/>
      <c r="Q6" s="9"/>
      <c r="R6" s="9"/>
      <c r="S6" s="9"/>
      <c r="T6" s="9"/>
    </row>
    <row r="7" customFormat="false" ht="12.75" hidden="false" customHeight="false" outlineLevel="0" collapsed="false">
      <c r="A7" s="9"/>
      <c r="B7" s="9"/>
      <c r="C7" s="9"/>
      <c r="D7" s="9"/>
      <c r="E7" s="9"/>
      <c r="F7" s="9"/>
      <c r="G7" s="9"/>
      <c r="H7" s="9"/>
      <c r="I7" s="9"/>
      <c r="J7" s="9"/>
      <c r="K7" s="9"/>
      <c r="L7" s="9"/>
      <c r="M7" s="9"/>
      <c r="N7" s="9"/>
      <c r="O7" s="9"/>
      <c r="P7" s="9"/>
      <c r="Q7" s="9"/>
      <c r="R7" s="9"/>
      <c r="S7" s="9"/>
      <c r="T7" s="9"/>
    </row>
    <row r="8" customFormat="false" ht="15" hidden="false" customHeight="true" outlineLevel="0" collapsed="false">
      <c r="A8" s="12" t="s">
        <v>7</v>
      </c>
      <c r="B8" s="12" t="s">
        <v>8</v>
      </c>
      <c r="C8" s="13" t="s">
        <v>9</v>
      </c>
      <c r="D8" s="13"/>
      <c r="E8" s="13"/>
      <c r="F8" s="13"/>
      <c r="G8" s="13" t="s">
        <v>10</v>
      </c>
      <c r="H8" s="13"/>
      <c r="I8" s="13" t="s">
        <v>11</v>
      </c>
      <c r="J8" s="13"/>
      <c r="K8" s="13"/>
      <c r="L8" s="13" t="s">
        <v>12</v>
      </c>
      <c r="M8" s="13"/>
      <c r="N8" s="13"/>
      <c r="O8" s="13"/>
      <c r="P8" s="13"/>
      <c r="Q8" s="13"/>
      <c r="R8" s="13"/>
      <c r="S8" s="13"/>
      <c r="T8" s="13"/>
    </row>
    <row r="9" customFormat="false" ht="30" hidden="false" customHeight="true" outlineLevel="0" collapsed="false">
      <c r="A9" s="12"/>
      <c r="B9" s="12"/>
      <c r="C9" s="14" t="s">
        <v>13</v>
      </c>
      <c r="D9" s="14" t="s">
        <v>14</v>
      </c>
      <c r="E9" s="14" t="s">
        <v>15</v>
      </c>
      <c r="F9" s="14" t="s">
        <v>16</v>
      </c>
      <c r="G9" s="14" t="s">
        <v>13</v>
      </c>
      <c r="H9" s="14" t="s">
        <v>15</v>
      </c>
      <c r="I9" s="14" t="s">
        <v>17</v>
      </c>
      <c r="J9" s="14" t="s">
        <v>18</v>
      </c>
      <c r="K9" s="14" t="s">
        <v>19</v>
      </c>
      <c r="L9" s="14" t="s">
        <v>20</v>
      </c>
      <c r="M9" s="14" t="s">
        <v>21</v>
      </c>
      <c r="N9" s="14" t="s">
        <v>22</v>
      </c>
      <c r="O9" s="14" t="s">
        <v>23</v>
      </c>
      <c r="P9" s="14" t="s">
        <v>24</v>
      </c>
      <c r="Q9" s="14" t="s">
        <v>25</v>
      </c>
      <c r="R9" s="14" t="s">
        <v>26</v>
      </c>
      <c r="S9" s="14" t="s">
        <v>27</v>
      </c>
      <c r="T9" s="14" t="s">
        <v>28</v>
      </c>
    </row>
    <row r="10" customFormat="false" ht="12.75" hidden="false" customHeight="false" outlineLevel="0" collapsed="false">
      <c r="A10" s="15" t="s">
        <v>29</v>
      </c>
      <c r="B10" s="15" t="s">
        <v>30</v>
      </c>
      <c r="C10" s="16" t="e">
        <f aca="false">SpaceCalc(M10,N10,O10,P10,Q10,R10,S10,T10,"LPD")*IF(D10="YES",0.9,1)</f>
        <v>#VALUE!</v>
      </c>
      <c r="D10" s="17" t="e">
        <f aca="false">IF(SpaceCalc(M10,N10,O10,P10,Q10,R10,S10,T10,"Sensor"),"YES","NO")</f>
        <v>#VALUE!</v>
      </c>
      <c r="E10" s="18" t="n">
        <f aca="false">1*IF(F10="YES",0.9,1)</f>
        <v>1</v>
      </c>
      <c r="F10" s="19" t="s">
        <v>31</v>
      </c>
      <c r="G10" s="16" t="e">
        <f aca="false">SpaceCalc(M10,N10,O10,P10,Q10,R10,S10,T10,"RPD")</f>
        <v>#VALUE!</v>
      </c>
      <c r="H10" s="18" t="e">
        <f aca="false">G10</f>
        <v>#VALUE!</v>
      </c>
      <c r="I10" s="16" t="e">
        <f aca="false">SpaceCalc(M10,N10,O10,P10,Q10,R10,S10,T10,"OccDens")</f>
        <v>#VALUE!</v>
      </c>
      <c r="J10" s="16" t="e">
        <f aca="false">SpaceCalc(M10,N10,O10,P10,Q10,R10,S10,T10,"OccSens")</f>
        <v>#VALUE!</v>
      </c>
      <c r="K10" s="16" t="e">
        <f aca="false">SpaceCalc(M10,N10,O10,P10,Q10,R10,S10,T10,"OccLat")</f>
        <v>#VALUE!</v>
      </c>
      <c r="L10" s="20" t="str">
        <f aca="false">IF(ROUND(N10+P10+R10+T10,2)=1,"OK","ERROR: SUM OF % NOT = 100")</f>
        <v>OK</v>
      </c>
      <c r="M10" s="21" t="s">
        <v>32</v>
      </c>
      <c r="N10" s="22" t="n">
        <v>1</v>
      </c>
      <c r="O10" s="21" t="s">
        <v>33</v>
      </c>
      <c r="P10" s="22" t="n">
        <v>0</v>
      </c>
      <c r="Q10" s="21" t="s">
        <v>33</v>
      </c>
      <c r="R10" s="22" t="n">
        <v>0</v>
      </c>
      <c r="S10" s="21" t="s">
        <v>33</v>
      </c>
      <c r="T10" s="22" t="n">
        <v>0</v>
      </c>
    </row>
    <row r="11" customFormat="false" ht="12.75" hidden="false" customHeight="false" outlineLevel="0" collapsed="false">
      <c r="A11" s="23" t="s">
        <v>34</v>
      </c>
      <c r="B11" s="23" t="s">
        <v>35</v>
      </c>
      <c r="C11" s="24" t="e">
        <f aca="false">SpaceCalc(M11,N11,O11,P11,Q11,R11,S11,T11,"LPD")*IF(D11="YES",0.9,1)</f>
        <v>#VALUE!</v>
      </c>
      <c r="D11" s="25" t="e">
        <f aca="false">IF(SpaceCalc(M11,N11,O11,P11,Q11,R11,S11,T11,"Sensor"),"YES","NO")</f>
        <v>#VALUE!</v>
      </c>
      <c r="E11" s="26" t="n">
        <f aca="false">1*IF(F11="YES",0.9,1)</f>
        <v>1</v>
      </c>
      <c r="F11" s="27" t="s">
        <v>31</v>
      </c>
      <c r="G11" s="24" t="e">
        <f aca="false">SpaceCalc(M11,N11,O11,P11,Q11,R11,S11,T11,"RPD")</f>
        <v>#VALUE!</v>
      </c>
      <c r="H11" s="26" t="e">
        <f aca="false">G11</f>
        <v>#VALUE!</v>
      </c>
      <c r="I11" s="24" t="e">
        <f aca="false">SpaceCalc(M11,N11,O11,P11,Q11,R11,S11,T11,"OccDens")</f>
        <v>#VALUE!</v>
      </c>
      <c r="J11" s="24" t="e">
        <f aca="false">SpaceCalc(M11,N11,O11,P11,Q11,R11,S11,T11,"OccSens")</f>
        <v>#VALUE!</v>
      </c>
      <c r="K11" s="24" t="e">
        <f aca="false">SpaceCalc(M11,N11,O11,P11,Q11,R11,S11,T11,"OccLat")</f>
        <v>#VALUE!</v>
      </c>
      <c r="L11" s="28" t="str">
        <f aca="false">IF(ROUND(N11+P11+R11+T11,2)=1,"OK","ERROR: SUM OF % NOT = 100")</f>
        <v>OK</v>
      </c>
      <c r="M11" s="29" t="s">
        <v>36</v>
      </c>
      <c r="N11" s="30" t="n">
        <v>0.75</v>
      </c>
      <c r="O11" s="29" t="s">
        <v>37</v>
      </c>
      <c r="P11" s="30" t="n">
        <v>0.1</v>
      </c>
      <c r="Q11" s="29" t="s">
        <v>38</v>
      </c>
      <c r="R11" s="30" t="n">
        <v>0.15</v>
      </c>
      <c r="S11" s="29" t="s">
        <v>33</v>
      </c>
      <c r="T11" s="30" t="n">
        <v>0</v>
      </c>
    </row>
    <row r="12" customFormat="false" ht="12.75" hidden="false" customHeight="false" outlineLevel="0" collapsed="false">
      <c r="A12" s="23" t="s">
        <v>39</v>
      </c>
      <c r="B12" s="23" t="s">
        <v>40</v>
      </c>
      <c r="C12" s="24" t="e">
        <f aca="false">SpaceCalc(M12,N12,O12,P12,Q12,R12,S12,T12,"LPD")*IF(D12="YES",0.9,1)</f>
        <v>#VALUE!</v>
      </c>
      <c r="D12" s="25" t="e">
        <f aca="false">IF(SpaceCalc(M12,N12,O12,P12,Q12,R12,S12,T12,"Sensor"),"YES","NO")</f>
        <v>#VALUE!</v>
      </c>
      <c r="E12" s="26" t="n">
        <f aca="false">1*IF(F12="YES",0.9,1)</f>
        <v>1</v>
      </c>
      <c r="F12" s="27" t="s">
        <v>31</v>
      </c>
      <c r="G12" s="24" t="e">
        <f aca="false">SpaceCalc(M12,N12,O12,P12,Q12,R12,S12,T12,"RPD")</f>
        <v>#VALUE!</v>
      </c>
      <c r="H12" s="26" t="e">
        <f aca="false">G12</f>
        <v>#VALUE!</v>
      </c>
      <c r="I12" s="24" t="e">
        <f aca="false">SpaceCalc(M12,N12,O12,P12,Q12,R12,S12,T12,"OccDens")</f>
        <v>#VALUE!</v>
      </c>
      <c r="J12" s="24" t="e">
        <f aca="false">SpaceCalc(M12,N12,O12,P12,Q12,R12,S12,T12,"OccSens")</f>
        <v>#VALUE!</v>
      </c>
      <c r="K12" s="24" t="e">
        <f aca="false">SpaceCalc(M12,N12,O12,P12,Q12,R12,S12,T12,"OccLat")</f>
        <v>#VALUE!</v>
      </c>
      <c r="L12" s="28" t="str">
        <f aca="false">IF(ROUND(N12+P12+R12+T12,2)=1,"OK","ERROR: SUM OF % NOT = 100")</f>
        <v>OK</v>
      </c>
      <c r="M12" s="29" t="s">
        <v>32</v>
      </c>
      <c r="N12" s="30" t="n">
        <v>1</v>
      </c>
      <c r="O12" s="29" t="s">
        <v>33</v>
      </c>
      <c r="P12" s="30" t="n">
        <v>0</v>
      </c>
      <c r="Q12" s="29" t="s">
        <v>33</v>
      </c>
      <c r="R12" s="30" t="n">
        <v>0</v>
      </c>
      <c r="S12" s="29" t="s">
        <v>33</v>
      </c>
      <c r="T12" s="30" t="n">
        <v>0</v>
      </c>
    </row>
    <row r="13" customFormat="false" ht="12.75" hidden="false" customHeight="false" outlineLevel="0" collapsed="false">
      <c r="A13" s="23" t="s">
        <v>41</v>
      </c>
      <c r="B13" s="23" t="s">
        <v>42</v>
      </c>
      <c r="C13" s="24" t="e">
        <f aca="false">SpaceCalc(M13,N13,O13,P13,Q13,R13,S13,T13,"LPD")*IF(D13="YES",0.9,1)</f>
        <v>#VALUE!</v>
      </c>
      <c r="D13" s="25" t="e">
        <f aca="false">IF(SpaceCalc(M13,N13,O13,P13,Q13,R13,S13,T13,"Sensor"),"YES","NO")</f>
        <v>#VALUE!</v>
      </c>
      <c r="E13" s="26" t="n">
        <f aca="false">0.8*IF(F13="YES",0.9,1)</f>
        <v>0.8</v>
      </c>
      <c r="F13" s="27" t="s">
        <v>31</v>
      </c>
      <c r="G13" s="24" t="e">
        <f aca="false">SpaceCalc(M13,N13,O13,P13,Q13,R13,S13,T13,"RPD")</f>
        <v>#VALUE!</v>
      </c>
      <c r="H13" s="26" t="e">
        <f aca="false">G13</f>
        <v>#VALUE!</v>
      </c>
      <c r="I13" s="24" t="e">
        <f aca="false">SpaceCalc(M13,N13,O13,P13,Q13,R13,S13,T13,"OccDens")</f>
        <v>#VALUE!</v>
      </c>
      <c r="J13" s="24" t="e">
        <f aca="false">SpaceCalc(M13,N13,O13,P13,Q13,R13,S13,T13,"OccSens")</f>
        <v>#VALUE!</v>
      </c>
      <c r="K13" s="24" t="e">
        <f aca="false">SpaceCalc(M13,N13,O13,P13,Q13,R13,S13,T13,"OccLat")</f>
        <v>#VALUE!</v>
      </c>
      <c r="L13" s="28" t="str">
        <f aca="false">IF(ROUND(N13+P13+R13+T13,2)=1,"OK","ERROR: SUM OF % NOT = 100")</f>
        <v>OK</v>
      </c>
      <c r="M13" s="29" t="s">
        <v>42</v>
      </c>
      <c r="N13" s="30" t="n">
        <v>1</v>
      </c>
      <c r="O13" s="29" t="s">
        <v>33</v>
      </c>
      <c r="P13" s="30" t="n">
        <v>0</v>
      </c>
      <c r="Q13" s="29" t="s">
        <v>33</v>
      </c>
      <c r="R13" s="30" t="n">
        <v>0</v>
      </c>
      <c r="S13" s="29" t="s">
        <v>33</v>
      </c>
      <c r="T13" s="30" t="n">
        <v>0</v>
      </c>
    </row>
    <row r="14" customFormat="false" ht="12.75" hidden="false" customHeight="false" outlineLevel="0" collapsed="false">
      <c r="A14" s="23" t="s">
        <v>43</v>
      </c>
      <c r="B14" s="23" t="s">
        <v>44</v>
      </c>
      <c r="C14" s="24" t="e">
        <f aca="false">SpaceCalc(M14,N14,O14,P14,Q14,R14,S14,T14,"LPD")*IF(D14="YES",0.9,1)</f>
        <v>#VALUE!</v>
      </c>
      <c r="D14" s="25" t="e">
        <f aca="false">IF(SpaceCalc(M14,N14,O14,P14,Q14,R14,S14,T14,"Sensor"),"YES","NO")</f>
        <v>#VALUE!</v>
      </c>
      <c r="E14" s="26" t="n">
        <f aca="false">1.17*IF(F14="YES",0.9,1)</f>
        <v>1.053</v>
      </c>
      <c r="F14" s="27" t="s">
        <v>45</v>
      </c>
      <c r="G14" s="24" t="e">
        <f aca="false">SpaceCalc(M14,N14,O14,P14,Q14,R14,S14,T14,"RPD")</f>
        <v>#VALUE!</v>
      </c>
      <c r="H14" s="26" t="n">
        <v>1</v>
      </c>
      <c r="I14" s="24" t="e">
        <f aca="false">SpaceCalc(M14,N14,O14,P14,Q14,R14,S14,T14,"OccDens")</f>
        <v>#VALUE!</v>
      </c>
      <c r="J14" s="24" t="e">
        <f aca="false">SpaceCalc(M14,N14,O14,P14,Q14,R14,S14,T14,"OccSens")</f>
        <v>#VALUE!</v>
      </c>
      <c r="K14" s="24" t="e">
        <f aca="false">SpaceCalc(M14,N14,O14,P14,Q14,R14,S14,T14,"OccLat")</f>
        <v>#VALUE!</v>
      </c>
      <c r="L14" s="28" t="str">
        <f aca="false">IF(ROUND(N14+P14+R14+T14,2)=1,"OK","ERROR: SUM OF % NOT = 100")</f>
        <v>OK</v>
      </c>
      <c r="M14" s="29" t="s">
        <v>46</v>
      </c>
      <c r="N14" s="30" t="n">
        <v>1</v>
      </c>
      <c r="O14" s="29" t="s">
        <v>33</v>
      </c>
      <c r="P14" s="30" t="n">
        <v>0</v>
      </c>
      <c r="Q14" s="29" t="s">
        <v>33</v>
      </c>
      <c r="R14" s="30" t="n">
        <v>0</v>
      </c>
      <c r="S14" s="29" t="s">
        <v>33</v>
      </c>
      <c r="T14" s="30" t="n">
        <v>0</v>
      </c>
    </row>
    <row r="16" customFormat="false" ht="12.75" hidden="false" customHeight="false" outlineLevel="0" collapsed="false">
      <c r="A16" s="31" t="s">
        <v>47</v>
      </c>
    </row>
    <row r="17" customFormat="false" ht="12.75" hidden="false" customHeight="false" outlineLevel="0" collapsed="false">
      <c r="A17" s="31" t="s">
        <v>48</v>
      </c>
    </row>
    <row r="18" customFormat="false" ht="12.75" hidden="false" customHeight="false" outlineLevel="0" collapsed="false">
      <c r="A18" s="31" t="s">
        <v>49</v>
      </c>
    </row>
    <row r="19" customFormat="false" ht="12.75" hidden="false" customHeight="false" outlineLevel="0" collapsed="false">
      <c r="A19" s="31" t="s">
        <v>50</v>
      </c>
    </row>
    <row r="22" customFormat="false" ht="12.75" hidden="false" customHeight="false" outlineLevel="0" collapsed="false">
      <c r="A22" s="32"/>
    </row>
  </sheetData>
  <mergeCells count="9">
    <mergeCell ref="A1:K3"/>
    <mergeCell ref="G5:K5"/>
    <mergeCell ref="G6:K6"/>
    <mergeCell ref="A8:A9"/>
    <mergeCell ref="B8:B9"/>
    <mergeCell ref="C8:F8"/>
    <mergeCell ref="G8:H8"/>
    <mergeCell ref="I8:K8"/>
    <mergeCell ref="L8:T8"/>
  </mergeCells>
  <dataValidations count="2">
    <dataValidation allowBlank="true" errorStyle="stop" operator="between" showDropDown="false" showErrorMessage="true" showInputMessage="false" sqref="M10:M14 O10:O14 Q10:Q14 S10:S14" type="list">
      <formula1>SpaceTypes</formula1>
      <formula2>0</formula2>
    </dataValidation>
    <dataValidation allowBlank="false" errorStyle="stop" operator="between" showDropDown="false" showErrorMessage="true" showInputMessage="false" sqref="F10:F14"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9" width="2.13"/>
    <col collapsed="false" customWidth="true" hidden="false" outlineLevel="0" max="2" min="2" style="9" width="29.13"/>
    <col collapsed="false" customWidth="true" hidden="false" outlineLevel="0" max="4" min="3" style="9" width="17.85"/>
    <col collapsed="false" customWidth="true" hidden="false" outlineLevel="0" max="5" min="5" style="9" width="63.56"/>
    <col collapsed="false" customWidth="true" hidden="false" outlineLevel="0" max="6" min="6" style="9" width="27.56"/>
    <col collapsed="false" customWidth="true" hidden="false" outlineLevel="0" max="7" min="7" style="9" width="12.99"/>
    <col collapsed="false" customWidth="true" hidden="false" outlineLevel="0" max="10" min="8" style="9" width="9.28"/>
    <col collapsed="false" customWidth="false" hidden="false" outlineLevel="0" max="257" min="11" style="9" width="9.14"/>
  </cols>
  <sheetData>
    <row r="1" customFormat="false" ht="15" hidden="false" customHeight="true" outlineLevel="0" collapsed="false">
      <c r="B1" s="7" t="s">
        <v>51</v>
      </c>
      <c r="C1" s="7"/>
      <c r="D1" s="7"/>
      <c r="E1" s="7"/>
    </row>
    <row r="2" customFormat="false" ht="15" hidden="false" customHeight="true" outlineLevel="0" collapsed="false">
      <c r="B2" s="7"/>
      <c r="C2" s="7"/>
      <c r="D2" s="7"/>
      <c r="E2" s="7"/>
    </row>
    <row r="3" customFormat="false" ht="15" hidden="false" customHeight="true" outlineLevel="0" collapsed="false">
      <c r="B3" s="7"/>
      <c r="C3" s="7"/>
      <c r="D3" s="7"/>
      <c r="E3" s="7"/>
    </row>
    <row r="4" customFormat="false" ht="15" hidden="false" customHeight="true" outlineLevel="0" collapsed="false">
      <c r="B4" s="7"/>
      <c r="C4" s="7"/>
      <c r="D4" s="7"/>
      <c r="E4" s="7"/>
      <c r="G4" s="33" t="s">
        <v>52</v>
      </c>
      <c r="H4" s="34" t="s">
        <v>53</v>
      </c>
      <c r="I4" s="34"/>
      <c r="J4" s="34"/>
    </row>
    <row r="5" customFormat="false" ht="15" hidden="false" customHeight="true" outlineLevel="0" collapsed="false">
      <c r="E5" s="35"/>
      <c r="G5" s="33"/>
      <c r="H5" s="36" t="s">
        <v>54</v>
      </c>
      <c r="I5" s="36"/>
      <c r="J5" s="36"/>
    </row>
    <row r="6" customFormat="false" ht="15" hidden="false" customHeight="true" outlineLevel="0" collapsed="false">
      <c r="B6" s="37" t="s">
        <v>55</v>
      </c>
      <c r="C6" s="38" t="s">
        <v>56</v>
      </c>
      <c r="D6" s="38"/>
      <c r="E6" s="35"/>
      <c r="G6" s="33"/>
      <c r="H6" s="36" t="s">
        <v>57</v>
      </c>
      <c r="I6" s="36" t="s">
        <v>58</v>
      </c>
      <c r="J6" s="39" t="s">
        <v>59</v>
      </c>
    </row>
    <row r="7" customFormat="false" ht="15" hidden="false" customHeight="true" outlineLevel="0" collapsed="false">
      <c r="B7" s="40" t="s">
        <v>60</v>
      </c>
      <c r="C7" s="41" t="str">
        <f aca="false">VLOOKUP('Domestic Hot Water'!C6,'Lookup Tables'!L1:S142,8,FALSE())</f>
        <v>Office</v>
      </c>
      <c r="D7" s="41"/>
      <c r="G7" s="37" t="s">
        <v>61</v>
      </c>
      <c r="H7" s="42" t="e">
        <f aca="false">DHWSchedule(ScheduleType,H$6,$G7)</f>
        <v>#VALUE!</v>
      </c>
      <c r="I7" s="42" t="e">
        <f aca="false">DHWSchedule(ScheduleType,I$6,$G7)</f>
        <v>#VALUE!</v>
      </c>
      <c r="J7" s="42" t="e">
        <f aca="false">DHWSchedule(ScheduleType,J$6,$G7)</f>
        <v>#VALUE!</v>
      </c>
      <c r="K7" s="43"/>
    </row>
    <row r="8" customFormat="false" ht="15" hidden="false" customHeight="true" outlineLevel="0" collapsed="false">
      <c r="B8" s="44" t="s">
        <v>62</v>
      </c>
      <c r="C8" s="45" t="n">
        <v>150000</v>
      </c>
      <c r="D8" s="46" t="s">
        <v>63</v>
      </c>
      <c r="G8" s="40" t="s">
        <v>64</v>
      </c>
      <c r="H8" s="42" t="e">
        <f aca="false">DHWSchedule(ScheduleType,H$6,$G8)</f>
        <v>#VALUE!</v>
      </c>
      <c r="I8" s="42" t="e">
        <f aca="false">DHWSchedule(ScheduleType,I$6,$G8)</f>
        <v>#VALUE!</v>
      </c>
      <c r="J8" s="42" t="e">
        <f aca="false">DHWSchedule(ScheduleType,J$6,$G8)</f>
        <v>#VALUE!</v>
      </c>
      <c r="K8" s="43"/>
    </row>
    <row r="9" customFormat="false" ht="15" hidden="false" customHeight="true" outlineLevel="0" collapsed="false">
      <c r="G9" s="40" t="s">
        <v>65</v>
      </c>
      <c r="H9" s="42" t="e">
        <f aca="false">DHWSchedule(ScheduleType,H$6,$G9)</f>
        <v>#VALUE!</v>
      </c>
      <c r="I9" s="42" t="e">
        <f aca="false">DHWSchedule(ScheduleType,I$6,$G9)</f>
        <v>#VALUE!</v>
      </c>
      <c r="J9" s="42" t="e">
        <f aca="false">DHWSchedule(ScheduleType,J$6,$G9)</f>
        <v>#VALUE!</v>
      </c>
      <c r="K9" s="43"/>
    </row>
    <row r="10" customFormat="false" ht="15" hidden="false" customHeight="true" outlineLevel="0" collapsed="false">
      <c r="B10" s="47"/>
      <c r="C10" s="36" t="s">
        <v>66</v>
      </c>
      <c r="D10" s="48" t="s">
        <v>67</v>
      </c>
      <c r="E10" s="36" t="s">
        <v>8</v>
      </c>
      <c r="F10" s="49" t="s">
        <v>68</v>
      </c>
      <c r="G10" s="40" t="s">
        <v>69</v>
      </c>
      <c r="H10" s="42" t="e">
        <f aca="false">DHWSchedule(ScheduleType,H$6,$G10)</f>
        <v>#VALUE!</v>
      </c>
      <c r="I10" s="42" t="e">
        <f aca="false">DHWSchedule(ScheduleType,I$6,$G10)</f>
        <v>#VALUE!</v>
      </c>
      <c r="J10" s="42" t="e">
        <f aca="false">DHWSchedule(ScheduleType,J$6,$G10)</f>
        <v>#VALUE!</v>
      </c>
      <c r="K10" s="43"/>
    </row>
    <row r="11" customFormat="false" ht="15" hidden="false" customHeight="true" outlineLevel="0" collapsed="false">
      <c r="B11" s="50" t="s">
        <v>70</v>
      </c>
      <c r="C11" s="51" t="n">
        <v>702.8</v>
      </c>
      <c r="D11" s="52" t="n">
        <v>1004</v>
      </c>
      <c r="E11" s="53" t="s">
        <v>71</v>
      </c>
      <c r="G11" s="40" t="s">
        <v>72</v>
      </c>
      <c r="H11" s="42" t="e">
        <f aca="false">DHWSchedule(ScheduleType,H$6,$G11)</f>
        <v>#VALUE!</v>
      </c>
      <c r="I11" s="42" t="e">
        <f aca="false">DHWSchedule(ScheduleType,I$6,$G11)</f>
        <v>#VALUE!</v>
      </c>
      <c r="J11" s="42" t="e">
        <f aca="false">DHWSchedule(ScheduleType,J$6,$G11)</f>
        <v>#VALUE!</v>
      </c>
      <c r="K11" s="43"/>
    </row>
    <row r="12" customFormat="false" ht="15" hidden="false" customHeight="true" outlineLevel="0" collapsed="false">
      <c r="B12" s="50"/>
      <c r="C12" s="51"/>
      <c r="D12" s="52"/>
      <c r="E12" s="53"/>
      <c r="G12" s="40" t="s">
        <v>73</v>
      </c>
      <c r="H12" s="42" t="e">
        <f aca="false">DHWSchedule(ScheduleType,H$6,$G12)</f>
        <v>#VALUE!</v>
      </c>
      <c r="I12" s="42" t="e">
        <f aca="false">DHWSchedule(ScheduleType,I$6,$G12)</f>
        <v>#VALUE!</v>
      </c>
      <c r="J12" s="42" t="e">
        <f aca="false">DHWSchedule(ScheduleType,J$6,$G12)</f>
        <v>#VALUE!</v>
      </c>
      <c r="K12" s="43"/>
    </row>
    <row r="13" customFormat="false" ht="15" hidden="false" customHeight="true" outlineLevel="0" collapsed="false">
      <c r="B13" s="54" t="str">
        <f aca="false">IF(C15="Electric Heat Pump","Proposed Heat Pump Capacity/ Baseline Input Power (Btu/h)","Input Power (Btu/h)")</f>
        <v>Input Power (Btu/h)</v>
      </c>
      <c r="C13" s="55" t="n">
        <v>199000</v>
      </c>
      <c r="D13" s="56" t="n">
        <v>338000</v>
      </c>
      <c r="E13" s="57" t="s">
        <v>74</v>
      </c>
      <c r="G13" s="40" t="s">
        <v>75</v>
      </c>
      <c r="H13" s="42" t="e">
        <f aca="false">DHWSchedule(ScheduleType,H$6,$G13)</f>
        <v>#VALUE!</v>
      </c>
      <c r="I13" s="42" t="e">
        <f aca="false">DHWSchedule(ScheduleType,I$6,$G13)</f>
        <v>#VALUE!</v>
      </c>
      <c r="J13" s="42" t="e">
        <f aca="false">DHWSchedule(ScheduleType,J$6,$G13)</f>
        <v>#VALUE!</v>
      </c>
      <c r="K13" s="43"/>
    </row>
    <row r="14" customFormat="false" ht="15" hidden="false" customHeight="true" outlineLevel="0" collapsed="false">
      <c r="B14" s="54"/>
      <c r="C14" s="55"/>
      <c r="D14" s="56"/>
      <c r="E14" s="57"/>
      <c r="G14" s="40" t="s">
        <v>76</v>
      </c>
      <c r="H14" s="42" t="e">
        <f aca="false">DHWSchedule(ScheduleType,H$6,$G14)</f>
        <v>#VALUE!</v>
      </c>
      <c r="I14" s="42" t="e">
        <f aca="false">DHWSchedule(ScheduleType,I$6,$G14)</f>
        <v>#VALUE!</v>
      </c>
      <c r="J14" s="42" t="e">
        <f aca="false">DHWSchedule(ScheduleType,J$6,$G14)</f>
        <v>#VALUE!</v>
      </c>
      <c r="K14" s="43"/>
    </row>
    <row r="15" customFormat="false" ht="15" hidden="false" customHeight="true" outlineLevel="0" collapsed="false">
      <c r="B15" s="58" t="s">
        <v>77</v>
      </c>
      <c r="C15" s="59" t="s">
        <v>78</v>
      </c>
      <c r="D15" s="60" t="e">
        <f aca="false">WaterHeaterType(C15)</f>
        <v>#VALUE!</v>
      </c>
      <c r="E15" s="57"/>
      <c r="G15" s="40" t="s">
        <v>79</v>
      </c>
      <c r="H15" s="42" t="e">
        <f aca="false">DHWSchedule(ScheduleType,H$6,$G15)</f>
        <v>#VALUE!</v>
      </c>
      <c r="I15" s="42" t="e">
        <f aca="false">DHWSchedule(ScheduleType,I$6,$G15)</f>
        <v>#VALUE!</v>
      </c>
      <c r="J15" s="42" t="e">
        <f aca="false">DHWSchedule(ScheduleType,J$6,$G15)</f>
        <v>#VALUE!</v>
      </c>
      <c r="K15" s="43"/>
    </row>
    <row r="16" customFormat="false" ht="15" hidden="false" customHeight="true" outlineLevel="0" collapsed="false">
      <c r="B16" s="58"/>
      <c r="C16" s="59"/>
      <c r="D16" s="60"/>
      <c r="E16" s="57"/>
      <c r="G16" s="40" t="s">
        <v>80</v>
      </c>
      <c r="H16" s="42" t="e">
        <f aca="false">DHWSchedule(ScheduleType,H$6,$G16)</f>
        <v>#VALUE!</v>
      </c>
      <c r="I16" s="42" t="e">
        <f aca="false">DHWSchedule(ScheduleType,I$6,$G16)</f>
        <v>#VALUE!</v>
      </c>
      <c r="J16" s="42" t="e">
        <f aca="false">DHWSchedule(ScheduleType,J$6,$G16)</f>
        <v>#VALUE!</v>
      </c>
      <c r="K16" s="43"/>
    </row>
    <row r="17" customFormat="false" ht="15" hidden="false" customHeight="true" outlineLevel="0" collapsed="false">
      <c r="B17" s="58" t="s">
        <v>81</v>
      </c>
      <c r="C17" s="61" t="n">
        <v>210</v>
      </c>
      <c r="D17" s="62" t="n">
        <v>360</v>
      </c>
      <c r="E17" s="57"/>
      <c r="G17" s="40" t="s">
        <v>82</v>
      </c>
      <c r="H17" s="42" t="e">
        <f aca="false">DHWSchedule(ScheduleType,H$6,$G17)</f>
        <v>#VALUE!</v>
      </c>
      <c r="I17" s="42" t="e">
        <f aca="false">DHWSchedule(ScheduleType,I$6,$G17)</f>
        <v>#VALUE!</v>
      </c>
      <c r="J17" s="42" t="e">
        <f aca="false">DHWSchedule(ScheduleType,J$6,$G17)</f>
        <v>#VALUE!</v>
      </c>
      <c r="K17" s="43"/>
    </row>
    <row r="18" customFormat="false" ht="15" hidden="false" customHeight="true" outlineLevel="0" collapsed="false">
      <c r="B18" s="58"/>
      <c r="C18" s="61"/>
      <c r="D18" s="62"/>
      <c r="E18" s="57"/>
      <c r="G18" s="40" t="s">
        <v>83</v>
      </c>
      <c r="H18" s="42" t="e">
        <f aca="false">DHWSchedule(ScheduleType,H$6,$G18)</f>
        <v>#VALUE!</v>
      </c>
      <c r="I18" s="42" t="e">
        <f aca="false">DHWSchedule(ScheduleType,I$6,$G18)</f>
        <v>#VALUE!</v>
      </c>
      <c r="J18" s="42" t="e">
        <f aca="false">DHWSchedule(ScheduleType,J$6,$G18)</f>
        <v>#VALUE!</v>
      </c>
      <c r="K18" s="43"/>
    </row>
    <row r="19" customFormat="false" ht="15" hidden="false" customHeight="true" outlineLevel="0" collapsed="false">
      <c r="B19" s="58" t="s">
        <v>84</v>
      </c>
      <c r="C19" s="63" t="n">
        <v>0.95</v>
      </c>
      <c r="D19" s="64" t="e">
        <f aca="false">HWEfficiency(D15,D13,D17,"Thermal Efficiency")</f>
        <v>#VALUE!</v>
      </c>
      <c r="E19" s="57" t="s">
        <v>85</v>
      </c>
      <c r="G19" s="40" t="s">
        <v>86</v>
      </c>
      <c r="H19" s="42" t="e">
        <f aca="false">DHWSchedule(ScheduleType,H$6,$G19)</f>
        <v>#VALUE!</v>
      </c>
      <c r="I19" s="42" t="e">
        <f aca="false">DHWSchedule(ScheduleType,I$6,$G19)</f>
        <v>#VALUE!</v>
      </c>
      <c r="J19" s="42" t="e">
        <f aca="false">DHWSchedule(ScheduleType,J$6,$G19)</f>
        <v>#VALUE!</v>
      </c>
      <c r="K19" s="43"/>
    </row>
    <row r="20" customFormat="false" ht="15" hidden="false" customHeight="true" outlineLevel="0" collapsed="false">
      <c r="B20" s="58"/>
      <c r="C20" s="63"/>
      <c r="D20" s="64"/>
      <c r="E20" s="57"/>
      <c r="G20" s="40" t="s">
        <v>87</v>
      </c>
      <c r="H20" s="42" t="e">
        <f aca="false">DHWSchedule(ScheduleType,H$6,$G20)</f>
        <v>#VALUE!</v>
      </c>
      <c r="I20" s="42" t="e">
        <f aca="false">DHWSchedule(ScheduleType,I$6,$G20)</f>
        <v>#VALUE!</v>
      </c>
      <c r="J20" s="42" t="e">
        <f aca="false">DHWSchedule(ScheduleType,J$6,$G20)</f>
        <v>#VALUE!</v>
      </c>
      <c r="K20" s="43"/>
    </row>
    <row r="21" customFormat="false" ht="15" hidden="false" customHeight="true" outlineLevel="0" collapsed="false">
      <c r="B21" s="54" t="s">
        <v>88</v>
      </c>
      <c r="C21" s="65" t="n">
        <f aca="false">1/C19</f>
        <v>1.05263157894737</v>
      </c>
      <c r="D21" s="66" t="e">
        <f aca="false">1/D19</f>
        <v>#VALUE!</v>
      </c>
      <c r="E21" s="57"/>
      <c r="G21" s="40" t="s">
        <v>89</v>
      </c>
      <c r="H21" s="42" t="e">
        <f aca="false">DHWSchedule(ScheduleType,H$6,$G21)</f>
        <v>#VALUE!</v>
      </c>
      <c r="I21" s="42" t="e">
        <f aca="false">DHWSchedule(ScheduleType,I$6,$G21)</f>
        <v>#VALUE!</v>
      </c>
      <c r="J21" s="42" t="e">
        <f aca="false">DHWSchedule(ScheduleType,J$6,$G21)</f>
        <v>#VALUE!</v>
      </c>
      <c r="K21" s="43"/>
    </row>
    <row r="22" customFormat="false" ht="15" hidden="false" customHeight="true" outlineLevel="0" collapsed="false">
      <c r="B22" s="54"/>
      <c r="C22" s="65"/>
      <c r="D22" s="66"/>
      <c r="E22" s="57"/>
      <c r="G22" s="40" t="s">
        <v>90</v>
      </c>
      <c r="H22" s="42" t="e">
        <f aca="false">DHWSchedule(ScheduleType,H$6,$G22)</f>
        <v>#VALUE!</v>
      </c>
      <c r="I22" s="42" t="e">
        <f aca="false">DHWSchedule(ScheduleType,I$6,$G22)</f>
        <v>#VALUE!</v>
      </c>
      <c r="J22" s="42" t="e">
        <f aca="false">DHWSchedule(ScheduleType,J$6,$G22)</f>
        <v>#VALUE!</v>
      </c>
      <c r="K22" s="43"/>
    </row>
    <row r="23" customFormat="false" ht="15" hidden="false" customHeight="true" outlineLevel="0" collapsed="false">
      <c r="B23" s="58" t="s">
        <v>91</v>
      </c>
      <c r="C23" s="61" t="n">
        <v>5.46</v>
      </c>
      <c r="D23" s="67" t="e">
        <f aca="false">HWEfficiency(D15,D13,D17,"Tank UA")</f>
        <v>#VALUE!</v>
      </c>
      <c r="E23" s="57" t="s">
        <v>92</v>
      </c>
      <c r="G23" s="40" t="s">
        <v>93</v>
      </c>
      <c r="H23" s="42" t="e">
        <f aca="false">DHWSchedule(ScheduleType,H$6,$G23)</f>
        <v>#VALUE!</v>
      </c>
      <c r="I23" s="42" t="e">
        <f aca="false">DHWSchedule(ScheduleType,I$6,$G23)</f>
        <v>#VALUE!</v>
      </c>
      <c r="J23" s="42" t="e">
        <f aca="false">DHWSchedule(ScheduleType,J$6,$G23)</f>
        <v>#VALUE!</v>
      </c>
      <c r="K23" s="43"/>
    </row>
    <row r="24" customFormat="false" ht="15" hidden="false" customHeight="true" outlineLevel="0" collapsed="false">
      <c r="B24" s="58"/>
      <c r="C24" s="61"/>
      <c r="D24" s="67"/>
      <c r="E24" s="57"/>
      <c r="G24" s="40" t="s">
        <v>94</v>
      </c>
      <c r="H24" s="42" t="e">
        <f aca="false">DHWSchedule(ScheduleType,H$6,$G24)</f>
        <v>#VALUE!</v>
      </c>
      <c r="I24" s="42" t="e">
        <f aca="false">DHWSchedule(ScheduleType,I$6,$G24)</f>
        <v>#VALUE!</v>
      </c>
      <c r="J24" s="42" t="e">
        <f aca="false">DHWSchedule(ScheduleType,J$6,$G24)</f>
        <v>#VALUE!</v>
      </c>
      <c r="K24" s="43"/>
    </row>
    <row r="25" customFormat="false" ht="15" hidden="false" customHeight="true" outlineLevel="0" collapsed="false">
      <c r="B25" s="68" t="s">
        <v>95</v>
      </c>
      <c r="C25" s="69" t="e">
        <f aca="false">C11/MAX($H$31:$J$31)/60</f>
        <v>#VALUE!</v>
      </c>
      <c r="D25" s="70" t="e">
        <f aca="false">D11/MAX($H$31:$J$31)/60</f>
        <v>#VALUE!</v>
      </c>
      <c r="E25" s="71" t="s">
        <v>96</v>
      </c>
      <c r="G25" s="40" t="s">
        <v>97</v>
      </c>
      <c r="H25" s="42" t="e">
        <f aca="false">DHWSchedule(ScheduleType,H$6,$G25)</f>
        <v>#VALUE!</v>
      </c>
      <c r="I25" s="42" t="e">
        <f aca="false">DHWSchedule(ScheduleType,I$6,$G25)</f>
        <v>#VALUE!</v>
      </c>
      <c r="J25" s="42" t="e">
        <f aca="false">DHWSchedule(ScheduleType,J$6,$G25)</f>
        <v>#VALUE!</v>
      </c>
      <c r="K25" s="43"/>
    </row>
    <row r="26" customFormat="false" ht="15" hidden="false" customHeight="true" outlineLevel="0" collapsed="false">
      <c r="B26" s="68"/>
      <c r="C26" s="69"/>
      <c r="D26" s="70"/>
      <c r="E26" s="71"/>
      <c r="G26" s="40" t="s">
        <v>98</v>
      </c>
      <c r="H26" s="42" t="e">
        <f aca="false">DHWSchedule(ScheduleType,H$6,$G26)</f>
        <v>#VALUE!</v>
      </c>
      <c r="I26" s="42" t="e">
        <f aca="false">DHWSchedule(ScheduleType,I$6,$G26)</f>
        <v>#VALUE!</v>
      </c>
      <c r="J26" s="42" t="e">
        <f aca="false">DHWSchedule(ScheduleType,J$6,$G26)</f>
        <v>#VALUE!</v>
      </c>
      <c r="K26" s="43"/>
    </row>
    <row r="27" customFormat="false" ht="15" hidden="false" customHeight="true" outlineLevel="0" collapsed="false">
      <c r="G27" s="40" t="s">
        <v>99</v>
      </c>
      <c r="H27" s="42" t="e">
        <f aca="false">DHWSchedule(ScheduleType,H$6,$G27)</f>
        <v>#VALUE!</v>
      </c>
      <c r="I27" s="42" t="e">
        <f aca="false">DHWSchedule(ScheduleType,I$6,$G27)</f>
        <v>#VALUE!</v>
      </c>
      <c r="J27" s="42" t="e">
        <f aca="false">DHWSchedule(ScheduleType,J$6,$G27)</f>
        <v>#VALUE!</v>
      </c>
      <c r="K27" s="43"/>
    </row>
    <row r="28" customFormat="false" ht="15" hidden="false" customHeight="true" outlineLevel="0" collapsed="false">
      <c r="G28" s="40" t="s">
        <v>100</v>
      </c>
      <c r="H28" s="42" t="e">
        <f aca="false">DHWSchedule(ScheduleType,H$6,$G28)</f>
        <v>#VALUE!</v>
      </c>
      <c r="I28" s="42" t="e">
        <f aca="false">DHWSchedule(ScheduleType,I$6,$G28)</f>
        <v>#VALUE!</v>
      </c>
      <c r="J28" s="42" t="e">
        <f aca="false">DHWSchedule(ScheduleType,J$6,$G28)</f>
        <v>#VALUE!</v>
      </c>
      <c r="K28" s="43"/>
    </row>
    <row r="29" customFormat="false" ht="15" hidden="false" customHeight="true" outlineLevel="0" collapsed="false">
      <c r="B29" s="72" t="s">
        <v>5</v>
      </c>
      <c r="C29" s="72"/>
      <c r="D29" s="72"/>
      <c r="G29" s="40" t="s">
        <v>101</v>
      </c>
      <c r="H29" s="42" t="e">
        <f aca="false">DHWSchedule(ScheduleType,H$6,$G29)</f>
        <v>#VALUE!</v>
      </c>
      <c r="I29" s="42" t="e">
        <f aca="false">DHWSchedule(ScheduleType,I$6,$G29)</f>
        <v>#VALUE!</v>
      </c>
      <c r="J29" s="42" t="e">
        <f aca="false">DHWSchedule(ScheduleType,J$6,$G29)</f>
        <v>#VALUE!</v>
      </c>
      <c r="K29" s="43"/>
    </row>
    <row r="30" customFormat="false" ht="15" hidden="false" customHeight="true" outlineLevel="0" collapsed="false">
      <c r="B30" s="11" t="s">
        <v>6</v>
      </c>
      <c r="C30" s="11"/>
      <c r="D30" s="11"/>
      <c r="G30" s="44" t="s">
        <v>102</v>
      </c>
      <c r="H30" s="42" t="e">
        <f aca="false">DHWSchedule(ScheduleType,H$6,$G30)</f>
        <v>#VALUE!</v>
      </c>
      <c r="I30" s="42" t="e">
        <f aca="false">DHWSchedule(ScheduleType,I$6,$G30)</f>
        <v>#VALUE!</v>
      </c>
      <c r="J30" s="42" t="e">
        <f aca="false">DHWSchedule(ScheduleType,J$6,$G30)</f>
        <v>#VALUE!</v>
      </c>
      <c r="K30" s="43"/>
    </row>
    <row r="31" customFormat="false" ht="15" hidden="false" customHeight="true" outlineLevel="0" collapsed="false">
      <c r="G31" s="47" t="s">
        <v>103</v>
      </c>
      <c r="H31" s="73" t="e">
        <f aca="false">SUM(H7:H30)</f>
        <v>#VALUE!</v>
      </c>
      <c r="I31" s="73" t="e">
        <f aca="false">SUM(I7:I30)</f>
        <v>#VALUE!</v>
      </c>
      <c r="J31" s="73" t="e">
        <f aca="false">SUM(J7:J30)</f>
        <v>#VALUE!</v>
      </c>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sheetData>
  <mergeCells count="40">
    <mergeCell ref="B1:E4"/>
    <mergeCell ref="G4:G6"/>
    <mergeCell ref="H4:J4"/>
    <mergeCell ref="H5:J5"/>
    <mergeCell ref="C6:D6"/>
    <mergeCell ref="C7:D7"/>
    <mergeCell ref="B11:B12"/>
    <mergeCell ref="C11:C12"/>
    <mergeCell ref="D11:D12"/>
    <mergeCell ref="E11:E12"/>
    <mergeCell ref="B13:B14"/>
    <mergeCell ref="C13:C14"/>
    <mergeCell ref="D13:D14"/>
    <mergeCell ref="E13:E14"/>
    <mergeCell ref="B15:B16"/>
    <mergeCell ref="C15:C16"/>
    <mergeCell ref="D15:D16"/>
    <mergeCell ref="E15:E16"/>
    <mergeCell ref="B17:B18"/>
    <mergeCell ref="C17:C18"/>
    <mergeCell ref="D17:D18"/>
    <mergeCell ref="E17:E18"/>
    <mergeCell ref="B19:B20"/>
    <mergeCell ref="C19:C20"/>
    <mergeCell ref="D19:D20"/>
    <mergeCell ref="E19:E20"/>
    <mergeCell ref="B21:B22"/>
    <mergeCell ref="C21:C22"/>
    <mergeCell ref="D21:D22"/>
    <mergeCell ref="E21:E22"/>
    <mergeCell ref="B23:B24"/>
    <mergeCell ref="C23:C24"/>
    <mergeCell ref="D23:D24"/>
    <mergeCell ref="E23:E24"/>
    <mergeCell ref="B25:B26"/>
    <mergeCell ref="C25:C26"/>
    <mergeCell ref="D25:D26"/>
    <mergeCell ref="E25:E26"/>
    <mergeCell ref="B29:D29"/>
    <mergeCell ref="B30:D30"/>
  </mergeCells>
  <dataValidations count="2">
    <dataValidation allowBlank="false" errorStyle="stop" operator="between" showDropDown="false" showErrorMessage="true" showInputMessage="false" sqref="C6:D6" type="list">
      <formula1>BuildingTypes</formula1>
      <formula2>0</formula2>
    </dataValidation>
    <dataValidation allowBlank="false" errorStyle="stop" operator="between" showDropDown="false" showErrorMessage="true" showInputMessage="false" sqref="C15:C16" type="list">
      <formula1>DHWTyp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32.85"/>
    <col collapsed="false" customWidth="true" hidden="false" outlineLevel="0" max="4" min="3" style="1" width="12.85"/>
    <col collapsed="false" customWidth="true" hidden="false" outlineLevel="0" max="5" min="5" style="1" width="79.99"/>
    <col collapsed="false" customWidth="false" hidden="false" outlineLevel="0" max="257" min="6" style="1" width="9.14"/>
  </cols>
  <sheetData>
    <row r="1" customFormat="false" ht="15" hidden="false" customHeight="true" outlineLevel="0" collapsed="false">
      <c r="A1" s="74"/>
      <c r="B1" s="2" t="s">
        <v>104</v>
      </c>
      <c r="C1" s="2"/>
      <c r="D1" s="2"/>
      <c r="E1" s="2"/>
      <c r="F1" s="74"/>
    </row>
    <row r="2" customFormat="false" ht="15" hidden="false" customHeight="false" outlineLevel="0" collapsed="false">
      <c r="A2" s="74"/>
      <c r="B2" s="2"/>
      <c r="C2" s="2"/>
      <c r="D2" s="2"/>
      <c r="E2" s="2"/>
      <c r="F2" s="74"/>
    </row>
    <row r="3" customFormat="false" ht="15" hidden="false" customHeight="false" outlineLevel="0" collapsed="false">
      <c r="A3" s="74"/>
      <c r="B3" s="75"/>
      <c r="C3" s="75"/>
      <c r="D3" s="75"/>
      <c r="E3" s="74"/>
      <c r="F3" s="74"/>
    </row>
    <row r="4" customFormat="false" ht="15.75" hidden="false" customHeight="false" outlineLevel="0" collapsed="false">
      <c r="A4" s="74"/>
      <c r="B4" s="74"/>
      <c r="C4" s="74"/>
      <c r="D4" s="74"/>
      <c r="E4" s="74"/>
      <c r="F4" s="74"/>
    </row>
    <row r="5" customFormat="false" ht="15.75" hidden="false" customHeight="false" outlineLevel="0" collapsed="false">
      <c r="A5" s="74"/>
      <c r="B5" s="76"/>
      <c r="C5" s="77" t="s">
        <v>66</v>
      </c>
      <c r="D5" s="77" t="s">
        <v>67</v>
      </c>
      <c r="E5" s="78" t="s">
        <v>105</v>
      </c>
      <c r="F5" s="74"/>
    </row>
    <row r="6" customFormat="false" ht="15" hidden="false" customHeight="false" outlineLevel="0" collapsed="false">
      <c r="A6" s="74"/>
      <c r="B6" s="79" t="s">
        <v>106</v>
      </c>
      <c r="C6" s="80" t="s">
        <v>107</v>
      </c>
      <c r="D6" s="81" t="s">
        <v>107</v>
      </c>
      <c r="E6" s="82" t="s">
        <v>108</v>
      </c>
      <c r="F6" s="74"/>
    </row>
    <row r="7" customFormat="false" ht="15" hidden="false" customHeight="false" outlineLevel="0" collapsed="false">
      <c r="A7" s="74"/>
      <c r="B7" s="83" t="s">
        <v>109</v>
      </c>
      <c r="C7" s="84" t="n">
        <v>15</v>
      </c>
      <c r="D7" s="85" t="n">
        <f aca="false">D8/D12</f>
        <v>20.9424083769634</v>
      </c>
      <c r="E7" s="86" t="s">
        <v>110</v>
      </c>
      <c r="F7" s="74"/>
    </row>
    <row r="8" customFormat="false" ht="15" hidden="false" customHeight="false" outlineLevel="0" collapsed="false">
      <c r="A8" s="74"/>
      <c r="B8" s="83" t="s">
        <v>111</v>
      </c>
      <c r="C8" s="84" t="n">
        <v>750</v>
      </c>
      <c r="D8" s="84" t="n">
        <v>800</v>
      </c>
      <c r="E8" s="86" t="s">
        <v>112</v>
      </c>
      <c r="F8" s="74"/>
    </row>
    <row r="9" customFormat="false" ht="15" hidden="false" customHeight="false" outlineLevel="0" collapsed="false">
      <c r="A9" s="74"/>
      <c r="B9" s="87" t="s">
        <v>113</v>
      </c>
      <c r="C9" s="84" t="n">
        <v>10</v>
      </c>
      <c r="D9" s="88" t="n">
        <v>10</v>
      </c>
      <c r="E9" s="86" t="s">
        <v>114</v>
      </c>
      <c r="F9" s="74"/>
    </row>
    <row r="10" customFormat="false" ht="15" hidden="false" customHeight="false" outlineLevel="0" collapsed="false">
      <c r="A10" s="74"/>
      <c r="B10" s="87" t="s">
        <v>115</v>
      </c>
      <c r="C10" s="88" t="n">
        <f aca="false">0.5*C8*C9</f>
        <v>3750</v>
      </c>
      <c r="D10" s="88" t="n">
        <f aca="false">0.5*D8*D9</f>
        <v>4000</v>
      </c>
      <c r="E10" s="89" t="s">
        <v>116</v>
      </c>
      <c r="F10" s="74"/>
    </row>
    <row r="11" customFormat="false" ht="15" hidden="false" customHeight="false" outlineLevel="0" collapsed="false">
      <c r="A11" s="74"/>
      <c r="B11" s="83" t="s">
        <v>117</v>
      </c>
      <c r="C11" s="88" t="n">
        <f aca="false">IF(C6="Axial",38.2,20)</f>
        <v>38.2</v>
      </c>
      <c r="D11" s="88" t="n">
        <f aca="false">IF(D6="Axial",38.2,20)</f>
        <v>38.2</v>
      </c>
      <c r="E11" s="86" t="s">
        <v>118</v>
      </c>
      <c r="F11" s="74"/>
    </row>
    <row r="12" customFormat="false" ht="15" hidden="false" customHeight="false" outlineLevel="0" collapsed="false">
      <c r="A12" s="74"/>
      <c r="B12" s="83" t="s">
        <v>119</v>
      </c>
      <c r="C12" s="90" t="n">
        <f aca="false">C8/C7</f>
        <v>50</v>
      </c>
      <c r="D12" s="88" t="n">
        <v>38.2</v>
      </c>
      <c r="E12" s="86" t="s">
        <v>120</v>
      </c>
      <c r="F12" s="74"/>
    </row>
    <row r="13" customFormat="false" ht="15" hidden="false" customHeight="false" outlineLevel="0" collapsed="false">
      <c r="A13" s="74"/>
      <c r="B13" s="83" t="s">
        <v>121</v>
      </c>
      <c r="C13" s="91" t="n">
        <f aca="false">C10/(C7*2.5467)</f>
        <v>98.1662543683983</v>
      </c>
      <c r="D13" s="91" t="n">
        <f aca="false">D10/(D7*2.5467)</f>
        <v>74.9990183374563</v>
      </c>
      <c r="E13" s="86" t="s">
        <v>122</v>
      </c>
      <c r="F13" s="74"/>
    </row>
    <row r="14" customFormat="false" ht="15.75" hidden="false" customHeight="false" outlineLevel="0" collapsed="false">
      <c r="A14" s="74"/>
      <c r="B14" s="92" t="s">
        <v>123</v>
      </c>
      <c r="C14" s="93" t="n">
        <f aca="false">1/C13</f>
        <v>0.0101868</v>
      </c>
      <c r="D14" s="93" t="n">
        <f aca="false">1/D13</f>
        <v>0.0133335078534031</v>
      </c>
      <c r="E14" s="94" t="s">
        <v>122</v>
      </c>
      <c r="F14" s="74"/>
    </row>
    <row r="15" customFormat="false" ht="15" hidden="false" customHeight="false" outlineLevel="0" collapsed="false">
      <c r="A15" s="74"/>
      <c r="B15" s="95" t="str">
        <f aca="false">IF(C12&lt;C11,"Warning! Proposed Tower does not meet minimum requirements","")</f>
        <v/>
      </c>
      <c r="C15" s="95"/>
      <c r="D15" s="95"/>
      <c r="F15" s="74"/>
    </row>
    <row r="16" customFormat="false" ht="15" hidden="false" customHeight="false" outlineLevel="0" collapsed="false">
      <c r="B16" s="72" t="s">
        <v>5</v>
      </c>
      <c r="C16" s="72"/>
      <c r="D16" s="72"/>
    </row>
    <row r="17" customFormat="false" ht="15" hidden="false" customHeight="false" outlineLevel="0" collapsed="false">
      <c r="B17" s="11" t="s">
        <v>6</v>
      </c>
      <c r="C17" s="11"/>
      <c r="D17" s="11"/>
    </row>
  </sheetData>
  <sheetProtection sheet="true" password="c5c5"/>
  <mergeCells count="4">
    <mergeCell ref="B1:E2"/>
    <mergeCell ref="B15:D15"/>
    <mergeCell ref="B16:D16"/>
    <mergeCell ref="B17:D17"/>
  </mergeCells>
  <conditionalFormatting sqref="B15 C12">
    <cfRule type="expression" priority="2" aboveAverage="0" equalAverage="0" bottom="0" percent="0" rank="0" text="" dxfId="0">
      <formula>IF($C$12&lt;$C$11,TRUE(),FALSE())</formula>
    </cfRule>
  </conditionalFormatting>
  <dataValidations count="1">
    <dataValidation allowBlank="false" errorStyle="stop" operator="between" showDropDown="false" showErrorMessage="true" showInputMessage="false" sqref="C6" type="list">
      <formula1>"Axial,Centrifugal"</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74" width="24.99"/>
    <col collapsed="false" customWidth="true" hidden="false" outlineLevel="0" max="2" min="2" style="74" width="28.56"/>
    <col collapsed="false" customWidth="true" hidden="false" outlineLevel="0" max="5" min="3" style="74" width="8.99"/>
    <col collapsed="false" customWidth="false" hidden="false" outlineLevel="0" max="6" min="6" style="74" width="9.14"/>
    <col collapsed="false" customWidth="true" hidden="false" outlineLevel="0" max="7" min="7" style="74" width="15.28"/>
    <col collapsed="false" customWidth="true" hidden="false" outlineLevel="0" max="8" min="8" style="74" width="7.7"/>
    <col collapsed="false" customWidth="true" hidden="false" outlineLevel="0" max="9" min="9" style="74" width="15.7"/>
    <col collapsed="false" customWidth="true" hidden="false" outlineLevel="0" max="10" min="10" style="74" width="16.42"/>
    <col collapsed="false" customWidth="true" hidden="false" outlineLevel="0" max="11" min="11" style="74" width="8.56"/>
    <col collapsed="false" customWidth="true" hidden="false" outlineLevel="0" max="12" min="12" style="74" width="12.14"/>
    <col collapsed="false" customWidth="true" hidden="false" outlineLevel="0" max="13" min="13" style="74" width="12.7"/>
    <col collapsed="false" customWidth="false" hidden="false" outlineLevel="0" max="18" min="14" style="74" width="9.14"/>
    <col collapsed="false" customWidth="true" hidden="false" outlineLevel="0" max="21" min="19" style="74" width="10.13"/>
    <col collapsed="false" customWidth="true" hidden="false" outlineLevel="0" max="22" min="22" style="74" width="10.56"/>
    <col collapsed="false" customWidth="true" hidden="false" outlineLevel="0" max="23" min="23" style="74" width="11.13"/>
    <col collapsed="false" customWidth="true" hidden="false" outlineLevel="0" max="24" min="24" style="74" width="15.41"/>
    <col collapsed="false" customWidth="false" hidden="false" outlineLevel="0" max="25" min="25" style="74" width="9.14"/>
    <col collapsed="false" customWidth="true" hidden="false" outlineLevel="0" max="26" min="26" style="74" width="11.99"/>
    <col collapsed="false" customWidth="true" hidden="false" outlineLevel="0" max="27" min="27" style="74" width="11.13"/>
    <col collapsed="false" customWidth="true" hidden="false" outlineLevel="0" max="28" min="28" style="74" width="13.85"/>
    <col collapsed="false" customWidth="true" hidden="false" outlineLevel="0" max="30" min="29" style="74" width="9.7"/>
    <col collapsed="false" customWidth="true" hidden="false" outlineLevel="0" max="31" min="31" style="74" width="8.14"/>
    <col collapsed="false" customWidth="false" hidden="false" outlineLevel="0" max="257" min="32" style="74" width="9.14"/>
  </cols>
  <sheetData>
    <row r="1" customFormat="false" ht="12.75" hidden="false" customHeight="true" outlineLevel="0" collapsed="false">
      <c r="A1" s="2" t="s">
        <v>124</v>
      </c>
      <c r="B1" s="2"/>
      <c r="C1" s="2"/>
      <c r="D1" s="2"/>
      <c r="E1" s="2"/>
      <c r="F1" s="2"/>
      <c r="G1" s="2"/>
      <c r="H1" s="2"/>
      <c r="I1" s="2"/>
      <c r="J1" s="2"/>
      <c r="K1" s="2"/>
      <c r="L1" s="2"/>
    </row>
    <row r="2" customFormat="false" ht="12.75" hidden="false" customHeight="false" outlineLevel="0" collapsed="false">
      <c r="A2" s="2"/>
      <c r="B2" s="2"/>
      <c r="C2" s="2"/>
      <c r="D2" s="2"/>
      <c r="E2" s="2"/>
      <c r="F2" s="2"/>
      <c r="G2" s="2"/>
      <c r="H2" s="2"/>
      <c r="I2" s="2"/>
      <c r="J2" s="2"/>
      <c r="K2" s="2"/>
      <c r="L2" s="2"/>
    </row>
    <row r="3" customFormat="false" ht="12.75" hidden="false" customHeight="false" outlineLevel="0" collapsed="false">
      <c r="A3" s="2"/>
      <c r="B3" s="2"/>
      <c r="C3" s="2"/>
      <c r="D3" s="2"/>
      <c r="E3" s="2"/>
      <c r="F3" s="2"/>
      <c r="G3" s="2"/>
      <c r="H3" s="2"/>
      <c r="I3" s="2"/>
      <c r="J3" s="2"/>
      <c r="K3" s="2"/>
      <c r="L3" s="2"/>
    </row>
    <row r="6" customFormat="false" ht="12.75" hidden="false" customHeight="false" outlineLevel="0" collapsed="false">
      <c r="H6" s="96" t="s">
        <v>5</v>
      </c>
      <c r="I6" s="96"/>
      <c r="J6" s="96"/>
      <c r="K6" s="96"/>
      <c r="L6" s="96"/>
    </row>
    <row r="7" customFormat="false" ht="12.75" hidden="false" customHeight="false" outlineLevel="0" collapsed="false">
      <c r="H7" s="97" t="s">
        <v>6</v>
      </c>
      <c r="I7" s="97"/>
      <c r="J7" s="97"/>
      <c r="K7" s="97"/>
      <c r="L7" s="97"/>
    </row>
    <row r="8" customFormat="false" ht="12.75" hidden="false" customHeight="false" outlineLevel="0" collapsed="false">
      <c r="C8" s="98"/>
      <c r="D8" s="98"/>
      <c r="E8" s="98"/>
      <c r="F8" s="98"/>
      <c r="G8" s="98"/>
      <c r="H8" s="98"/>
      <c r="I8" s="98"/>
      <c r="J8" s="98"/>
      <c r="K8" s="98"/>
      <c r="L8" s="98"/>
      <c r="M8" s="98"/>
      <c r="N8" s="98"/>
      <c r="O8" s="98"/>
      <c r="P8" s="98"/>
      <c r="Q8" s="98"/>
      <c r="R8" s="98"/>
      <c r="S8" s="98"/>
      <c r="T8" s="98"/>
      <c r="U8" s="98"/>
    </row>
    <row r="9" customFormat="false" ht="27.75" hidden="false" customHeight="true" outlineLevel="0" collapsed="false">
      <c r="A9" s="99" t="s">
        <v>125</v>
      </c>
      <c r="B9" s="99" t="s">
        <v>8</v>
      </c>
      <c r="C9" s="99" t="s">
        <v>126</v>
      </c>
      <c r="D9" s="99" t="s">
        <v>127</v>
      </c>
      <c r="E9" s="99" t="s">
        <v>128</v>
      </c>
      <c r="F9" s="99" t="s">
        <v>129</v>
      </c>
      <c r="G9" s="99" t="s">
        <v>130</v>
      </c>
      <c r="H9" s="99" t="s">
        <v>131</v>
      </c>
      <c r="I9" s="99" t="s">
        <v>132</v>
      </c>
      <c r="J9" s="99" t="s">
        <v>133</v>
      </c>
      <c r="K9" s="99" t="s">
        <v>134</v>
      </c>
      <c r="L9" s="99" t="s">
        <v>135</v>
      </c>
      <c r="M9" s="99" t="s">
        <v>136</v>
      </c>
      <c r="N9" s="99" t="s">
        <v>137</v>
      </c>
      <c r="O9" s="99" t="s">
        <v>138</v>
      </c>
      <c r="P9" s="99" t="s">
        <v>139</v>
      </c>
      <c r="Q9" s="99" t="s">
        <v>140</v>
      </c>
      <c r="R9" s="99" t="s">
        <v>141</v>
      </c>
      <c r="S9" s="99" t="s">
        <v>142</v>
      </c>
      <c r="T9" s="99" t="s">
        <v>143</v>
      </c>
      <c r="U9" s="99" t="s">
        <v>144</v>
      </c>
      <c r="V9" s="99" t="s">
        <v>145</v>
      </c>
      <c r="W9" s="99" t="s">
        <v>146</v>
      </c>
      <c r="X9" s="99" t="s">
        <v>147</v>
      </c>
      <c r="Y9" s="99" t="s">
        <v>148</v>
      </c>
      <c r="Z9" s="99" t="s">
        <v>149</v>
      </c>
      <c r="AA9" s="99" t="s">
        <v>150</v>
      </c>
      <c r="AB9" s="99" t="s">
        <v>151</v>
      </c>
      <c r="AC9" s="99" t="s">
        <v>152</v>
      </c>
      <c r="AD9" s="99" t="s">
        <v>153</v>
      </c>
      <c r="AE9" s="99" t="s">
        <v>154</v>
      </c>
    </row>
    <row r="10" customFormat="false" ht="12.75" hidden="false" customHeight="false" outlineLevel="0" collapsed="false">
      <c r="A10" s="100" t="s">
        <v>155</v>
      </c>
      <c r="B10" s="100" t="s">
        <v>156</v>
      </c>
      <c r="C10" s="101" t="n">
        <f aca="false">(L10+IF(ISNUMBER(M10),M10,0))/K10</f>
        <v>0.0005</v>
      </c>
      <c r="D10" s="101" t="n">
        <f aca="false">IF(ISNUMBER(O10),O10/N10,"N/A")</f>
        <v>0.000214285714285714</v>
      </c>
      <c r="E10" s="101" t="n">
        <f aca="false">IF(ISNUMBER(Q10),Q10/P10,"N/A")</f>
        <v>0.00075</v>
      </c>
      <c r="F10" s="102" t="e">
        <f aca="false">CoolingCOP(J10,V10,W10,X10,Y10,Z10,AE10)</f>
        <v>#VALUE!</v>
      </c>
      <c r="G10" s="103" t="str">
        <f aca="false">IF(ISNUMBER(F10),1/F10,"N/A")</f>
        <v>N/A</v>
      </c>
      <c r="H10" s="104" t="n">
        <v>3.2</v>
      </c>
      <c r="I10" s="103" t="n">
        <f aca="false">IF(AND(ISNUMBER(H10),H10&gt;0),1/H10,"N/A")</f>
        <v>0.3125</v>
      </c>
      <c r="J10" s="105" t="n">
        <v>240000</v>
      </c>
      <c r="K10" s="105" t="n">
        <v>8000</v>
      </c>
      <c r="L10" s="106" t="n">
        <v>4</v>
      </c>
      <c r="M10" s="106" t="n">
        <v>0</v>
      </c>
      <c r="N10" s="105" t="n">
        <v>7000</v>
      </c>
      <c r="O10" s="106" t="n">
        <v>1.5</v>
      </c>
      <c r="P10" s="105" t="n">
        <v>1000</v>
      </c>
      <c r="Q10" s="106" t="n">
        <v>0.75</v>
      </c>
      <c r="R10" s="107" t="n">
        <f aca="false">L10+IF(ISNUMBER(O10),O10,0)+IF(ISNUMBER(Q10),Q10,0)+IF(ISNUMBER(M10),M10,0)</f>
        <v>6.25</v>
      </c>
      <c r="S10" s="108" t="n">
        <f aca="false">(L10+IF(ISNUMBER(M10),M10,0))/R10</f>
        <v>0.64</v>
      </c>
      <c r="T10" s="108" t="n">
        <f aca="false">IF(ISNUMBER(O10),O10/R10,0)</f>
        <v>0.24</v>
      </c>
      <c r="U10" s="108" t="n">
        <f aca="false">IF(ISNUMBER(Q10),Q10/R10,0)</f>
        <v>0.12</v>
      </c>
      <c r="V10" s="109" t="n">
        <v>10</v>
      </c>
      <c r="W10" s="109" t="s">
        <v>157</v>
      </c>
      <c r="X10" s="105" t="s">
        <v>158</v>
      </c>
      <c r="Y10" s="106" t="s">
        <v>159</v>
      </c>
      <c r="Z10" s="105" t="n">
        <v>3000</v>
      </c>
      <c r="AA10" s="110" t="n">
        <f aca="false">J10*350/12000</f>
        <v>7000</v>
      </c>
      <c r="AB10" s="106" t="n">
        <v>0.75</v>
      </c>
      <c r="AC10" s="107" t="n">
        <f aca="false">IF(AND(ISNUMBER(V10),V10&gt;0),VLOOKUP(J10,ARIExternalStatic,2),"N/A")</f>
        <v>0.4</v>
      </c>
      <c r="AD10" s="106" t="n">
        <v>0.65</v>
      </c>
      <c r="AE10" s="108" t="n">
        <f aca="false">IF(AND(ISNUMBER(V10),V10&gt;0),AA10*(AB10+AC10)/(6356*AD10),"N/A")</f>
        <v>1.94849203659776</v>
      </c>
    </row>
    <row r="11" s="6" customFormat="true" ht="12.75" hidden="false" customHeight="false" outlineLevel="0" collapsed="false">
      <c r="A11" s="111" t="s">
        <v>160</v>
      </c>
      <c r="B11" s="111" t="s">
        <v>161</v>
      </c>
      <c r="C11" s="112" t="n">
        <f aca="false">(L11+IF(ISNUMBER(M11),M11,0))/K11</f>
        <v>0.0005</v>
      </c>
      <c r="D11" s="112" t="n">
        <f aca="false">IF(ISNUMBER(O11),O11/N11,"N/A")</f>
        <v>0.000214285714285714</v>
      </c>
      <c r="E11" s="112" t="n">
        <f aca="false">IF(ISNUMBER(Q11),Q11/P11,"N/A")</f>
        <v>0.00075</v>
      </c>
      <c r="F11" s="102" t="e">
        <f aca="false">CoolingCOP(J11,V11,W11,X11,Y11,Z11,AE11)</f>
        <v>#VALUE!</v>
      </c>
      <c r="G11" s="113" t="str">
        <f aca="false">IF(ISNUMBER(F11),1/F11,"N/A")</f>
        <v>N/A</v>
      </c>
      <c r="H11" s="114" t="n">
        <v>3.2</v>
      </c>
      <c r="I11" s="113" t="n">
        <f aca="false">IF(AND(ISNUMBER(H11),H11&gt;0),1/H11,"N/A")</f>
        <v>0.3125</v>
      </c>
      <c r="J11" s="115" t="n">
        <v>240000</v>
      </c>
      <c r="K11" s="115" t="n">
        <v>8000</v>
      </c>
      <c r="L11" s="116" t="n">
        <v>4</v>
      </c>
      <c r="M11" s="116" t="s">
        <v>158</v>
      </c>
      <c r="N11" s="115" t="n">
        <v>7000</v>
      </c>
      <c r="O11" s="116" t="n">
        <v>1.5</v>
      </c>
      <c r="P11" s="115" t="n">
        <v>1000</v>
      </c>
      <c r="Q11" s="116" t="n">
        <v>0.75</v>
      </c>
      <c r="R11" s="117" t="n">
        <f aca="false">L11+IF(ISNUMBER(O11),O11,0)+IF(ISNUMBER(Q11),Q11,0)+IF(ISNUMBER(M11),M11,0)</f>
        <v>6.25</v>
      </c>
      <c r="S11" s="118" t="n">
        <f aca="false">(L11+IF(ISNUMBER(M11),M11,0))/R11</f>
        <v>0.64</v>
      </c>
      <c r="T11" s="118" t="n">
        <f aca="false">IF(ISNUMBER(O11),O11/R11,0)</f>
        <v>0.24</v>
      </c>
      <c r="U11" s="118" t="n">
        <f aca="false">IF(ISNUMBER(Q11),Q11/R11,0)</f>
        <v>0.12</v>
      </c>
      <c r="V11" s="119" t="n">
        <v>10</v>
      </c>
      <c r="W11" s="119" t="s">
        <v>162</v>
      </c>
      <c r="X11" s="115" t="n">
        <v>244958</v>
      </c>
      <c r="Y11" s="106" t="s">
        <v>31</v>
      </c>
      <c r="Z11" s="115" t="s">
        <v>158</v>
      </c>
      <c r="AA11" s="115" t="s">
        <v>158</v>
      </c>
      <c r="AB11" s="115" t="s">
        <v>158</v>
      </c>
      <c r="AC11" s="117" t="n">
        <f aca="false">IF(AND(ISNUMBER(V11),V11&gt;0),VLOOKUP(J11,ARIExternalStatic,2),"N/A")</f>
        <v>0.4</v>
      </c>
      <c r="AD11" s="115" t="s">
        <v>158</v>
      </c>
      <c r="AE11" s="118" t="str">
        <f aca="false">IF(Y11="YES",AA11*(AB11+AC11)/(6356*AD11),"N/A")</f>
        <v>N/A</v>
      </c>
    </row>
    <row r="13" customFormat="false" ht="12.75" hidden="false" customHeight="false" outlineLevel="0" collapsed="false">
      <c r="F13" s="120"/>
    </row>
  </sheetData>
  <mergeCells count="3">
    <mergeCell ref="A1:L3"/>
    <mergeCell ref="H6:L6"/>
    <mergeCell ref="H7:L7"/>
  </mergeCells>
  <dataValidations count="1">
    <dataValidation allowBlank="false" errorStyle="stop" operator="between" showDropDown="false" showErrorMessage="true" showInputMessage="false" sqref="Y10:Y11" type="list">
      <formula1>"DIRECT,CFM+STATIC"</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1" min="1" style="74" width="24.99"/>
    <col collapsed="false" customWidth="true" hidden="false" outlineLevel="0" max="2" min="2" style="74" width="28.56"/>
    <col collapsed="false" customWidth="true" hidden="false" outlineLevel="0" max="3" min="3" style="74" width="22.85"/>
    <col collapsed="false" customWidth="true" hidden="false" outlineLevel="0" max="4" min="4" style="74" width="14.41"/>
    <col collapsed="false" customWidth="true" hidden="false" outlineLevel="0" max="8" min="5" style="74" width="9.99"/>
    <col collapsed="false" customWidth="true" hidden="false" outlineLevel="0" max="9" min="9" style="74" width="15.99"/>
    <col collapsed="false" customWidth="true" hidden="false" outlineLevel="0" max="10" min="10" style="74" width="9.99"/>
    <col collapsed="false" customWidth="true" hidden="false" outlineLevel="0" max="11" min="11" style="74" width="15.7"/>
    <col collapsed="false" customWidth="true" hidden="false" outlineLevel="0" max="12" min="12" style="74" width="15.56"/>
    <col collapsed="false" customWidth="false" hidden="false" outlineLevel="0" max="15" min="13" style="74" width="9.14"/>
    <col collapsed="false" customWidth="true" hidden="false" outlineLevel="0" max="18" min="16" style="74" width="9.7"/>
    <col collapsed="false" customWidth="true" hidden="false" outlineLevel="0" max="21" min="19" style="74" width="14.28"/>
    <col collapsed="false" customWidth="true" hidden="false" outlineLevel="0" max="22" min="22" style="74" width="6.56"/>
    <col collapsed="false" customWidth="true" hidden="false" outlineLevel="0" max="23" min="23" style="74" width="8.41"/>
    <col collapsed="false" customWidth="true" hidden="false" outlineLevel="0" max="24" min="24" style="74" width="5.99"/>
    <col collapsed="false" customWidth="true" hidden="false" outlineLevel="0" max="25" min="25" style="74" width="7.99"/>
    <col collapsed="false" customWidth="true" hidden="false" outlineLevel="0" max="26" min="26" style="74" width="14.41"/>
    <col collapsed="false" customWidth="false" hidden="false" outlineLevel="0" max="27" min="27" style="74" width="9.14"/>
    <col collapsed="false" customWidth="true" hidden="false" outlineLevel="0" max="28" min="28" style="74" width="8.85"/>
    <col collapsed="false" customWidth="true" hidden="false" outlineLevel="0" max="29" min="29" style="74" width="8.14"/>
    <col collapsed="false" customWidth="true" hidden="false" outlineLevel="0" max="30" min="30" style="74" width="10.71"/>
    <col collapsed="false" customWidth="false" hidden="false" outlineLevel="0" max="31" min="31" style="74" width="9.14"/>
    <col collapsed="false" customWidth="true" hidden="false" outlineLevel="0" max="32" min="32" style="74" width="8.85"/>
    <col collapsed="false" customWidth="true" hidden="false" outlineLevel="0" max="33" min="33" style="74" width="8.14"/>
    <col collapsed="false" customWidth="true" hidden="false" outlineLevel="0" max="34" min="34" style="74" width="10.71"/>
    <col collapsed="false" customWidth="false" hidden="false" outlineLevel="0" max="35" min="35" style="74" width="9.14"/>
    <col collapsed="false" customWidth="true" hidden="false" outlineLevel="0" max="36" min="36" style="74" width="8.85"/>
    <col collapsed="false" customWidth="true" hidden="false" outlineLevel="0" max="37" min="37" style="74" width="8.14"/>
    <col collapsed="false" customWidth="true" hidden="false" outlineLevel="0" max="38" min="38" style="74" width="10.71"/>
    <col collapsed="false" customWidth="false" hidden="false" outlineLevel="0" max="39" min="39" style="74" width="9.14"/>
    <col collapsed="false" customWidth="true" hidden="false" outlineLevel="0" max="40" min="40" style="74" width="8.85"/>
    <col collapsed="false" customWidth="true" hidden="false" outlineLevel="0" max="41" min="41" style="74" width="8.14"/>
    <col collapsed="false" customWidth="true" hidden="false" outlineLevel="0" max="42" min="42" style="74" width="10.71"/>
    <col collapsed="false" customWidth="false" hidden="false" outlineLevel="0" max="43" min="43" style="74" width="9.14"/>
    <col collapsed="false" customWidth="true" hidden="false" outlineLevel="0" max="44" min="44" style="74" width="8.85"/>
    <col collapsed="false" customWidth="true" hidden="false" outlineLevel="0" max="45" min="45" style="74" width="8.14"/>
    <col collapsed="false" customWidth="true" hidden="false" outlineLevel="0" max="46" min="46" style="74" width="10.71"/>
    <col collapsed="false" customWidth="false" hidden="false" outlineLevel="0" max="47" min="47" style="74" width="9.14"/>
    <col collapsed="false" customWidth="true" hidden="false" outlineLevel="0" max="48" min="48" style="74" width="8.85"/>
    <col collapsed="false" customWidth="true" hidden="false" outlineLevel="0" max="49" min="49" style="74" width="8.14"/>
    <col collapsed="false" customWidth="true" hidden="false" outlineLevel="0" max="50" min="50" style="74" width="10.71"/>
    <col collapsed="false" customWidth="false" hidden="false" outlineLevel="0" max="51" min="51" style="74" width="9.14"/>
    <col collapsed="false" customWidth="true" hidden="false" outlineLevel="0" max="52" min="52" style="74" width="8.85"/>
    <col collapsed="false" customWidth="true" hidden="false" outlineLevel="0" max="53" min="53" style="74" width="8.14"/>
    <col collapsed="false" customWidth="true" hidden="false" outlineLevel="0" max="54" min="54" style="74" width="10.71"/>
    <col collapsed="false" customWidth="false" hidden="false" outlineLevel="0" max="55" min="55" style="74" width="9.14"/>
    <col collapsed="false" customWidth="true" hidden="false" outlineLevel="0" max="56" min="56" style="74" width="8.85"/>
    <col collapsed="false" customWidth="true" hidden="false" outlineLevel="0" max="57" min="57" style="74" width="8.14"/>
    <col collapsed="false" customWidth="true" hidden="false" outlineLevel="0" max="58" min="58" style="74" width="10.71"/>
    <col collapsed="false" customWidth="false" hidden="false" outlineLevel="0" max="59" min="59" style="74" width="9.14"/>
    <col collapsed="false" customWidth="true" hidden="false" outlineLevel="0" max="60" min="60" style="74" width="8.85"/>
    <col collapsed="false" customWidth="true" hidden="false" outlineLevel="0" max="61" min="61" style="74" width="8.14"/>
    <col collapsed="false" customWidth="true" hidden="false" outlineLevel="0" max="62" min="62" style="74" width="10.71"/>
    <col collapsed="false" customWidth="false" hidden="false" outlineLevel="0" max="63" min="63" style="74" width="9.14"/>
    <col collapsed="false" customWidth="true" hidden="false" outlineLevel="0" max="64" min="64" style="74" width="8.85"/>
    <col collapsed="false" customWidth="true" hidden="false" outlineLevel="0" max="65" min="65" style="74" width="8.14"/>
    <col collapsed="false" customWidth="true" hidden="false" outlineLevel="0" max="66" min="66" style="74" width="10.71"/>
    <col collapsed="false" customWidth="false" hidden="false" outlineLevel="0" max="67" min="67" style="74" width="9.14"/>
    <col collapsed="false" customWidth="true" hidden="false" outlineLevel="0" max="68" min="68" style="74" width="8.85"/>
    <col collapsed="false" customWidth="true" hidden="false" outlineLevel="0" max="69" min="69" style="74" width="8.14"/>
    <col collapsed="false" customWidth="true" hidden="false" outlineLevel="0" max="70" min="70" style="74" width="10.71"/>
    <col collapsed="false" customWidth="false" hidden="false" outlineLevel="0" max="71" min="71" style="74" width="9.14"/>
    <col collapsed="false" customWidth="true" hidden="false" outlineLevel="0" max="72" min="72" style="74" width="14.14"/>
    <col collapsed="false" customWidth="false" hidden="false" outlineLevel="0" max="257" min="73" style="74" width="9.14"/>
  </cols>
  <sheetData>
    <row r="1" customFormat="false" ht="12.75" hidden="false" customHeight="true" outlineLevel="0" collapsed="false">
      <c r="A1" s="2" t="s">
        <v>163</v>
      </c>
      <c r="B1" s="2"/>
      <c r="C1" s="2"/>
      <c r="D1" s="2"/>
      <c r="E1" s="2"/>
      <c r="F1" s="2"/>
      <c r="G1" s="2"/>
      <c r="H1" s="2"/>
      <c r="I1" s="2"/>
      <c r="J1" s="2"/>
    </row>
    <row r="2" customFormat="false" ht="12.75" hidden="false" customHeight="false" outlineLevel="0" collapsed="false">
      <c r="A2" s="2"/>
      <c r="B2" s="2"/>
      <c r="C2" s="2"/>
      <c r="D2" s="2"/>
      <c r="E2" s="2"/>
      <c r="F2" s="2"/>
      <c r="G2" s="2"/>
      <c r="H2" s="2"/>
      <c r="I2" s="2"/>
      <c r="J2" s="2"/>
    </row>
    <row r="3" customFormat="false" ht="12.75" hidden="false" customHeight="false" outlineLevel="0" collapsed="false">
      <c r="A3" s="2"/>
      <c r="B3" s="2"/>
      <c r="C3" s="2"/>
      <c r="D3" s="2"/>
      <c r="E3" s="2"/>
      <c r="F3" s="2"/>
      <c r="G3" s="2"/>
      <c r="H3" s="2"/>
      <c r="I3" s="2"/>
      <c r="J3" s="2"/>
    </row>
    <row r="6" customFormat="false" ht="12.75" hidden="false" customHeight="false" outlineLevel="0" collapsed="false">
      <c r="F6" s="96" t="s">
        <v>5</v>
      </c>
      <c r="G6" s="96"/>
      <c r="H6" s="96"/>
      <c r="I6" s="96"/>
      <c r="J6" s="96"/>
    </row>
    <row r="7" customFormat="false" ht="12.75" hidden="false" customHeight="false" outlineLevel="0" collapsed="false">
      <c r="F7" s="97" t="s">
        <v>6</v>
      </c>
      <c r="G7" s="97"/>
      <c r="H7" s="97"/>
      <c r="I7" s="97"/>
      <c r="J7" s="97"/>
    </row>
    <row r="8" customFormat="false" ht="12.75" hidden="false" customHeight="false" outlineLevel="0" collapsed="false">
      <c r="C8" s="98"/>
      <c r="D8" s="98"/>
      <c r="E8" s="98"/>
      <c r="F8" s="98"/>
      <c r="G8" s="98"/>
      <c r="H8" s="98"/>
      <c r="J8" s="98"/>
      <c r="K8" s="98"/>
      <c r="L8" s="98"/>
      <c r="M8" s="98"/>
      <c r="N8" s="98"/>
      <c r="O8" s="98"/>
      <c r="P8" s="98"/>
      <c r="Q8" s="98"/>
      <c r="R8" s="98"/>
      <c r="S8" s="98"/>
      <c r="T8" s="98"/>
      <c r="U8" s="98"/>
      <c r="V8" s="98"/>
      <c r="W8" s="98"/>
      <c r="X8" s="98"/>
      <c r="Y8" s="98"/>
      <c r="Z8" s="98"/>
      <c r="AB8" s="121" t="s">
        <v>164</v>
      </c>
      <c r="AC8" s="121"/>
      <c r="AD8" s="121"/>
      <c r="AE8" s="121"/>
      <c r="AF8" s="121" t="s">
        <v>165</v>
      </c>
      <c r="AG8" s="121"/>
      <c r="AH8" s="121"/>
      <c r="AI8" s="121"/>
      <c r="AJ8" s="121" t="s">
        <v>166</v>
      </c>
      <c r="AK8" s="121"/>
      <c r="AL8" s="121"/>
      <c r="AM8" s="121"/>
      <c r="AN8" s="121" t="s">
        <v>167</v>
      </c>
      <c r="AO8" s="121"/>
      <c r="AP8" s="121"/>
      <c r="AQ8" s="121"/>
      <c r="AR8" s="121" t="s">
        <v>168</v>
      </c>
      <c r="AS8" s="121"/>
      <c r="AT8" s="121"/>
      <c r="AU8" s="121"/>
      <c r="AV8" s="121" t="s">
        <v>169</v>
      </c>
      <c r="AW8" s="121"/>
      <c r="AX8" s="121"/>
      <c r="AY8" s="121"/>
      <c r="AZ8" s="121" t="s">
        <v>170</v>
      </c>
      <c r="BA8" s="121"/>
      <c r="BB8" s="121"/>
      <c r="BC8" s="121"/>
      <c r="BD8" s="121" t="s">
        <v>171</v>
      </c>
      <c r="BE8" s="121"/>
      <c r="BF8" s="121"/>
      <c r="BG8" s="121"/>
      <c r="BH8" s="121" t="s">
        <v>172</v>
      </c>
      <c r="BI8" s="121"/>
      <c r="BJ8" s="121"/>
      <c r="BK8" s="121"/>
      <c r="BL8" s="121" t="s">
        <v>173</v>
      </c>
      <c r="BM8" s="121"/>
      <c r="BN8" s="121"/>
      <c r="BO8" s="121"/>
      <c r="BP8" s="121" t="s">
        <v>174</v>
      </c>
      <c r="BQ8" s="121"/>
      <c r="BR8" s="121"/>
      <c r="BS8" s="121"/>
    </row>
    <row r="9" customFormat="false" ht="25.5" hidden="false" customHeight="false" outlineLevel="0" collapsed="false">
      <c r="A9" s="99" t="s">
        <v>125</v>
      </c>
      <c r="B9" s="99" t="s">
        <v>175</v>
      </c>
      <c r="C9" s="99" t="s">
        <v>176</v>
      </c>
      <c r="D9" s="99" t="s">
        <v>177</v>
      </c>
      <c r="E9" s="99" t="s">
        <v>126</v>
      </c>
      <c r="F9" s="99" t="s">
        <v>127</v>
      </c>
      <c r="G9" s="99" t="s">
        <v>128</v>
      </c>
      <c r="H9" s="99" t="s">
        <v>129</v>
      </c>
      <c r="I9" s="99" t="s">
        <v>178</v>
      </c>
      <c r="J9" s="99" t="s">
        <v>131</v>
      </c>
      <c r="K9" s="99" t="s">
        <v>179</v>
      </c>
      <c r="L9" s="99" t="s">
        <v>180</v>
      </c>
      <c r="M9" s="99" t="s">
        <v>134</v>
      </c>
      <c r="N9" s="99" t="s">
        <v>137</v>
      </c>
      <c r="O9" s="99" t="s">
        <v>139</v>
      </c>
      <c r="P9" s="99" t="s">
        <v>142</v>
      </c>
      <c r="Q9" s="99" t="s">
        <v>143</v>
      </c>
      <c r="R9" s="99" t="s">
        <v>144</v>
      </c>
      <c r="S9" s="99" t="s">
        <v>181</v>
      </c>
      <c r="T9" s="99" t="s">
        <v>182</v>
      </c>
      <c r="U9" s="99" t="s">
        <v>183</v>
      </c>
      <c r="V9" s="99" t="s">
        <v>184</v>
      </c>
      <c r="W9" s="99" t="s">
        <v>185</v>
      </c>
      <c r="X9" s="99" t="s">
        <v>186</v>
      </c>
      <c r="Y9" s="99" t="s">
        <v>187</v>
      </c>
      <c r="Z9" s="99" t="s">
        <v>188</v>
      </c>
      <c r="AA9" s="99" t="s">
        <v>189</v>
      </c>
      <c r="AB9" s="99" t="s">
        <v>190</v>
      </c>
      <c r="AC9" s="99" t="s">
        <v>191</v>
      </c>
      <c r="AD9" s="99" t="s">
        <v>192</v>
      </c>
      <c r="AE9" s="99" t="s">
        <v>193</v>
      </c>
      <c r="AF9" s="99" t="s">
        <v>190</v>
      </c>
      <c r="AG9" s="99" t="s">
        <v>191</v>
      </c>
      <c r="AH9" s="99" t="s">
        <v>192</v>
      </c>
      <c r="AI9" s="99" t="s">
        <v>193</v>
      </c>
      <c r="AJ9" s="99" t="s">
        <v>190</v>
      </c>
      <c r="AK9" s="99" t="s">
        <v>191</v>
      </c>
      <c r="AL9" s="99" t="s">
        <v>192</v>
      </c>
      <c r="AM9" s="99" t="s">
        <v>193</v>
      </c>
      <c r="AN9" s="99" t="s">
        <v>190</v>
      </c>
      <c r="AO9" s="99" t="s">
        <v>191</v>
      </c>
      <c r="AP9" s="99" t="s">
        <v>192</v>
      </c>
      <c r="AQ9" s="99" t="s">
        <v>193</v>
      </c>
      <c r="AR9" s="99" t="s">
        <v>190</v>
      </c>
      <c r="AS9" s="99" t="s">
        <v>191</v>
      </c>
      <c r="AT9" s="99" t="s">
        <v>192</v>
      </c>
      <c r="AU9" s="99" t="s">
        <v>193</v>
      </c>
      <c r="AV9" s="99" t="s">
        <v>190</v>
      </c>
      <c r="AW9" s="99" t="s">
        <v>191</v>
      </c>
      <c r="AX9" s="99" t="s">
        <v>192</v>
      </c>
      <c r="AY9" s="99" t="s">
        <v>193</v>
      </c>
      <c r="AZ9" s="99" t="s">
        <v>190</v>
      </c>
      <c r="BA9" s="99" t="s">
        <v>191</v>
      </c>
      <c r="BB9" s="99" t="s">
        <v>192</v>
      </c>
      <c r="BC9" s="99" t="s">
        <v>193</v>
      </c>
      <c r="BD9" s="99" t="s">
        <v>190</v>
      </c>
      <c r="BE9" s="99" t="s">
        <v>191</v>
      </c>
      <c r="BF9" s="99" t="s">
        <v>192</v>
      </c>
      <c r="BG9" s="99" t="s">
        <v>193</v>
      </c>
      <c r="BH9" s="99" t="s">
        <v>190</v>
      </c>
      <c r="BI9" s="99" t="s">
        <v>191</v>
      </c>
      <c r="BJ9" s="99" t="s">
        <v>192</v>
      </c>
      <c r="BK9" s="99" t="s">
        <v>193</v>
      </c>
      <c r="BL9" s="99" t="s">
        <v>190</v>
      </c>
      <c r="BM9" s="99" t="s">
        <v>191</v>
      </c>
      <c r="BN9" s="99" t="s">
        <v>192</v>
      </c>
      <c r="BO9" s="99" t="s">
        <v>193</v>
      </c>
      <c r="BP9" s="99" t="s">
        <v>190</v>
      </c>
      <c r="BQ9" s="99" t="s">
        <v>191</v>
      </c>
      <c r="BR9" s="99" t="s">
        <v>192</v>
      </c>
      <c r="BS9" s="99" t="s">
        <v>193</v>
      </c>
      <c r="BT9" s="99" t="s">
        <v>182</v>
      </c>
    </row>
    <row r="10" customFormat="false" ht="12.75" hidden="false" customHeight="false" outlineLevel="0" collapsed="false">
      <c r="A10" s="18" t="s">
        <v>155</v>
      </c>
      <c r="B10" s="18" t="s">
        <v>156</v>
      </c>
      <c r="C10" s="21" t="s">
        <v>194</v>
      </c>
      <c r="D10" s="21" t="s">
        <v>195</v>
      </c>
      <c r="E10" s="122" t="e">
        <f aca="false">P10*W10/M10</f>
        <v>#VALUE!</v>
      </c>
      <c r="F10" s="122" t="e">
        <f aca="false">Q10*W10/N10</f>
        <v>#VALUE!</v>
      </c>
      <c r="G10" s="123" t="e">
        <f aca="false">IF(O10=0,0,R10*W10/O10)</f>
        <v>#VALUE!</v>
      </c>
      <c r="H10" s="124" t="e">
        <f aca="false">IF(AA10&lt;7,(1+(Y10+Z10)/55.615)/(3.413/X10-(Y10+Z10)/55.615),"N/A")</f>
        <v>#VALUE!</v>
      </c>
      <c r="I10" s="125" t="e">
        <f aca="false">IF(AA10&lt;7,1/H10,"N/A")</f>
        <v>#VALUE!</v>
      </c>
      <c r="J10" s="126" t="e">
        <f aca="false">BaseCOP(C10,L10)</f>
        <v>#VALUE!</v>
      </c>
      <c r="K10" s="125" t="str">
        <f aca="false">IF(OR(AA10=2,AA10=4),1/J10,"N/A")</f>
        <v>N/A</v>
      </c>
      <c r="L10" s="127" t="n">
        <v>240000</v>
      </c>
      <c r="M10" s="128" t="n">
        <v>8000</v>
      </c>
      <c r="N10" s="129" t="n">
        <f aca="false">M10-O10</f>
        <v>7000</v>
      </c>
      <c r="O10" s="128" t="n">
        <v>1000</v>
      </c>
      <c r="P10" s="130" t="n">
        <v>0.85</v>
      </c>
      <c r="Q10" s="131" t="n">
        <v>0</v>
      </c>
      <c r="R10" s="131" t="n">
        <v>0.15</v>
      </c>
      <c r="S10" s="132" t="e">
        <f aca="false">BaseBHP(M10,AA10)</f>
        <v>#VALUE!</v>
      </c>
      <c r="T10" s="133" t="n">
        <f aca="false">IF(AA10&gt;2,BT10,"N/A")</f>
        <v>0.968288549987896</v>
      </c>
      <c r="U10" s="132" t="e">
        <f aca="false">IF(AA10&gt;2,S10+T10,"N/A")</f>
        <v>#VALUE!</v>
      </c>
      <c r="V10" s="134" t="e">
        <f aca="false">IF(AA10&gt;2,LOOKUP(U10,MotorHpEff),"N/A")</f>
        <v>#VALUE!</v>
      </c>
      <c r="W10" s="132" t="e">
        <f aca="false">IF(AA10&gt;2,0.746*U10/V10,M10*0.0003)</f>
        <v>#VALUE!</v>
      </c>
      <c r="X10" s="135" t="e">
        <f aca="false">BaseEER(C10,D10,L10)</f>
        <v>#VALUE!</v>
      </c>
      <c r="Y10" s="131" t="n">
        <v>1</v>
      </c>
      <c r="Z10" s="135" t="e">
        <f aca="false">IF(AND(ISNUMBER(X10),X10&gt;0),VLOOKUP(L10,ARIExternalStatic,2),"N/A")</f>
        <v>#VALUE!</v>
      </c>
      <c r="AA10" s="136" t="n">
        <f aca="false">INT(LEFT(C10,1))</f>
        <v>3</v>
      </c>
      <c r="AB10" s="137" t="b">
        <f aca="false">TRUE()</f>
        <v>1</v>
      </c>
      <c r="AC10" s="138" t="n">
        <v>0.5</v>
      </c>
      <c r="AD10" s="18" t="n">
        <v>8000</v>
      </c>
      <c r="AE10" s="138" t="n">
        <f aca="false">IF(AB10,1,0)*AC10*AD10/4131</f>
        <v>0.968288549987896</v>
      </c>
      <c r="AF10" s="137" t="b">
        <f aca="false">FALSE()</f>
        <v>0</v>
      </c>
      <c r="AG10" s="138" t="n">
        <v>0.5</v>
      </c>
      <c r="AH10" s="18" t="n">
        <v>0</v>
      </c>
      <c r="AI10" s="138" t="n">
        <f aca="false">IF(AF10,1,0)*AG10*AH10/4131</f>
        <v>0</v>
      </c>
      <c r="AJ10" s="137" t="b">
        <f aca="false">FALSE()</f>
        <v>0</v>
      </c>
      <c r="AK10" s="18" t="n">
        <v>0</v>
      </c>
      <c r="AL10" s="18" t="n">
        <v>0</v>
      </c>
      <c r="AM10" s="138" t="n">
        <f aca="false">IF(AJ10,1,0)*AK10*AL10/4131</f>
        <v>0</v>
      </c>
      <c r="AN10" s="137" t="b">
        <f aca="false">FALSE()</f>
        <v>0</v>
      </c>
      <c r="AO10" s="138" t="n">
        <v>0.5</v>
      </c>
      <c r="AP10" s="18" t="n">
        <v>0</v>
      </c>
      <c r="AQ10" s="138" t="n">
        <f aca="false">IF(AN10,1,0)*AO10*AP10/4131</f>
        <v>0</v>
      </c>
      <c r="AR10" s="137" t="b">
        <f aca="false">FALSE()</f>
        <v>0</v>
      </c>
      <c r="AS10" s="138" t="n">
        <v>0.9</v>
      </c>
      <c r="AT10" s="18" t="n">
        <v>0</v>
      </c>
      <c r="AU10" s="138" t="n">
        <f aca="false">IF(AR10,1,0)*AS10*AT10/4131</f>
        <v>0</v>
      </c>
      <c r="AV10" s="137" t="b">
        <f aca="false">FALSE()</f>
        <v>0</v>
      </c>
      <c r="AW10" s="18" t="n">
        <v>0</v>
      </c>
      <c r="AX10" s="18" t="n">
        <v>0</v>
      </c>
      <c r="AY10" s="138" t="n">
        <f aca="false">IF(AV10,1,0)*2*AW10*AX10/4131</f>
        <v>0</v>
      </c>
      <c r="AZ10" s="137" t="b">
        <f aca="false">FALSE()</f>
        <v>0</v>
      </c>
      <c r="BA10" s="18" t="n">
        <v>0</v>
      </c>
      <c r="BB10" s="18" t="n">
        <v>0</v>
      </c>
      <c r="BC10" s="138" t="n">
        <f aca="false">IF(AZ10,1,0)*BA10*BB10/4131</f>
        <v>0</v>
      </c>
      <c r="BD10" s="137" t="b">
        <f aca="false">FALSE()</f>
        <v>0</v>
      </c>
      <c r="BE10" s="18" t="n">
        <v>0</v>
      </c>
      <c r="BF10" s="18" t="n">
        <v>0</v>
      </c>
      <c r="BG10" s="138" t="n">
        <f aca="false">IF(BD10,1,0)*BE10*BF10/4131</f>
        <v>0</v>
      </c>
      <c r="BH10" s="137" t="b">
        <f aca="false">FALSE()</f>
        <v>0</v>
      </c>
      <c r="BI10" s="18" t="n">
        <v>0</v>
      </c>
      <c r="BJ10" s="18" t="n">
        <v>0</v>
      </c>
      <c r="BK10" s="138" t="n">
        <f aca="false">IF(BH10,1,0)*BI10*BJ10/4131</f>
        <v>0</v>
      </c>
      <c r="BL10" s="137" t="b">
        <f aca="false">FALSE()</f>
        <v>0</v>
      </c>
      <c r="BM10" s="138" t="n">
        <v>0.15</v>
      </c>
      <c r="BN10" s="18" t="n">
        <v>0</v>
      </c>
      <c r="BO10" s="138" t="n">
        <f aca="false">IF(BL10,1,0)*BM10*BN10/4131</f>
        <v>0</v>
      </c>
      <c r="BP10" s="137" t="b">
        <f aca="false">FALSE()</f>
        <v>0</v>
      </c>
      <c r="BQ10" s="138" t="n">
        <v>-1</v>
      </c>
      <c r="BR10" s="18" t="n">
        <v>0</v>
      </c>
      <c r="BS10" s="138" t="n">
        <f aca="false">IF(BP10,1,0)*BQ10*BR10/4131</f>
        <v>-0</v>
      </c>
      <c r="BT10" s="138" t="n">
        <f aca="false">SUM(BS10,BO10,BK10,BG10,BC10,AY10,AU10,AQ10,AM10,AI10,AE10)</f>
        <v>0.968288549987896</v>
      </c>
    </row>
    <row r="11" s="6" customFormat="true" ht="12.75" hidden="false" customHeight="false" outlineLevel="0" collapsed="false">
      <c r="A11" s="26" t="s">
        <v>125</v>
      </c>
      <c r="B11" s="26" t="s">
        <v>175</v>
      </c>
      <c r="C11" s="29" t="s">
        <v>194</v>
      </c>
      <c r="D11" s="29" t="s">
        <v>196</v>
      </c>
      <c r="E11" s="123" t="e">
        <f aca="false">P11*W11/M11</f>
        <v>#VALUE!</v>
      </c>
      <c r="F11" s="123" t="e">
        <f aca="false">Q11*W11/N11</f>
        <v>#VALUE!</v>
      </c>
      <c r="G11" s="123" t="e">
        <f aca="false">IF(O11=0,0,R11*W11/O11)</f>
        <v>#VALUE!</v>
      </c>
      <c r="H11" s="139" t="e">
        <f aca="false">IF(AA11&lt;7,(1+(Y11+Z11)/55.615)/(3.413/X11-(Y11+Z11)/55.615),"N/A")</f>
        <v>#VALUE!</v>
      </c>
      <c r="I11" s="140" t="e">
        <f aca="false">IF(AA11&lt;7,1/H11,"N/A")</f>
        <v>#VALUE!</v>
      </c>
      <c r="J11" s="141" t="e">
        <f aca="false">BaseCOP(C11,L11)</f>
        <v>#VALUE!</v>
      </c>
      <c r="K11" s="140" t="str">
        <f aca="false">IF(OR(AA11=2,AA11=4),1/J11,"N/A")</f>
        <v>N/A</v>
      </c>
      <c r="L11" s="142" t="n">
        <v>218000</v>
      </c>
      <c r="M11" s="143" t="n">
        <v>10000</v>
      </c>
      <c r="N11" s="144" t="n">
        <f aca="false">M11-O11</f>
        <v>8000</v>
      </c>
      <c r="O11" s="143" t="n">
        <v>2000</v>
      </c>
      <c r="P11" s="145" t="n">
        <v>0.65</v>
      </c>
      <c r="Q11" s="146" t="n">
        <v>0.2</v>
      </c>
      <c r="R11" s="146" t="n">
        <v>0.15</v>
      </c>
      <c r="S11" s="147" t="e">
        <f aca="false">BaseBHP(M11,AA11)</f>
        <v>#VALUE!</v>
      </c>
      <c r="T11" s="148" t="n">
        <f aca="false">IF(AA11&gt;2,BT11,"N/A")</f>
        <v>0</v>
      </c>
      <c r="U11" s="147" t="e">
        <f aca="false">IF(AA11&gt;2,S11+T11,"N/A")</f>
        <v>#VALUE!</v>
      </c>
      <c r="V11" s="134" t="e">
        <f aca="false">IF(AA11&gt;2,LOOKUP(U11,MotorHpEff),"N/A")</f>
        <v>#VALUE!</v>
      </c>
      <c r="W11" s="147" t="e">
        <f aca="false">IF(AA11&gt;2,0.746*U11/V11,M11*0.0003)</f>
        <v>#VALUE!</v>
      </c>
      <c r="X11" s="149" t="e">
        <f aca="false">BaseEER(C11,D11,L11)</f>
        <v>#VALUE!</v>
      </c>
      <c r="Y11" s="146" t="n">
        <v>1</v>
      </c>
      <c r="Z11" s="149" t="e">
        <f aca="false">IF(AND(ISNUMBER(X11),X11&gt;0),VLOOKUP(L11,ARIExternalStatic,2),"N/A")</f>
        <v>#VALUE!</v>
      </c>
      <c r="AA11" s="150" t="n">
        <f aca="false">INT(LEFT(C11,1))</f>
        <v>3</v>
      </c>
      <c r="AB11" s="137" t="b">
        <f aca="false">FALSE()</f>
        <v>0</v>
      </c>
      <c r="AC11" s="138" t="n">
        <v>0.5</v>
      </c>
      <c r="AD11" s="18" t="n">
        <v>0</v>
      </c>
      <c r="AE11" s="138" t="n">
        <f aca="false">IF(AB11,1,0)*AC11*AD11/4131</f>
        <v>0</v>
      </c>
      <c r="AF11" s="137" t="b">
        <f aca="false">FALSE()</f>
        <v>0</v>
      </c>
      <c r="AG11" s="138" t="n">
        <v>0.5</v>
      </c>
      <c r="AH11" s="18" t="n">
        <v>0</v>
      </c>
      <c r="AI11" s="138" t="n">
        <f aca="false">IF(AF11,1,0)*AG11*AH11/4131</f>
        <v>0</v>
      </c>
      <c r="AJ11" s="137" t="b">
        <f aca="false">FALSE()</f>
        <v>0</v>
      </c>
      <c r="AK11" s="18" t="n">
        <v>0</v>
      </c>
      <c r="AL11" s="18" t="n">
        <v>0</v>
      </c>
      <c r="AM11" s="138" t="n">
        <f aca="false">IF(AJ11,1,0)*AK11*AL11/4131</f>
        <v>0</v>
      </c>
      <c r="AN11" s="137" t="b">
        <f aca="false">FALSE()</f>
        <v>0</v>
      </c>
      <c r="AO11" s="138" t="n">
        <v>0.5</v>
      </c>
      <c r="AP11" s="18" t="n">
        <v>0</v>
      </c>
      <c r="AQ11" s="138" t="n">
        <f aca="false">IF(AN11,1,0)*AO11*AP11/4131</f>
        <v>0</v>
      </c>
      <c r="AR11" s="137" t="b">
        <f aca="false">FALSE()</f>
        <v>0</v>
      </c>
      <c r="AS11" s="138" t="n">
        <v>0.9</v>
      </c>
      <c r="AT11" s="18" t="n">
        <v>0</v>
      </c>
      <c r="AU11" s="138" t="n">
        <f aca="false">IF(AR11,1,0)*AS11*AT11/4131</f>
        <v>0</v>
      </c>
      <c r="AV11" s="137" t="b">
        <f aca="false">FALSE()</f>
        <v>0</v>
      </c>
      <c r="AW11" s="18" t="n">
        <v>0</v>
      </c>
      <c r="AX11" s="18" t="n">
        <v>0</v>
      </c>
      <c r="AY11" s="138" t="n">
        <f aca="false">IF(AV11,1,0)*2*AW11*AX11/4131</f>
        <v>0</v>
      </c>
      <c r="AZ11" s="137" t="b">
        <f aca="false">FALSE()</f>
        <v>0</v>
      </c>
      <c r="BA11" s="18" t="n">
        <v>0</v>
      </c>
      <c r="BB11" s="18" t="n">
        <v>0</v>
      </c>
      <c r="BC11" s="138" t="n">
        <f aca="false">IF(AZ11,1,0)*BA11*BB11/4131</f>
        <v>0</v>
      </c>
      <c r="BD11" s="137" t="b">
        <f aca="false">FALSE()</f>
        <v>0</v>
      </c>
      <c r="BE11" s="18" t="n">
        <v>0</v>
      </c>
      <c r="BF11" s="18" t="n">
        <v>0</v>
      </c>
      <c r="BG11" s="138" t="n">
        <f aca="false">IF(BD11,1,0)*BE11*BF11/4131</f>
        <v>0</v>
      </c>
      <c r="BH11" s="137" t="b">
        <f aca="false">FALSE()</f>
        <v>0</v>
      </c>
      <c r="BI11" s="18" t="n">
        <v>0</v>
      </c>
      <c r="BJ11" s="18" t="n">
        <v>0</v>
      </c>
      <c r="BK11" s="138" t="n">
        <f aca="false">IF(BH11,1,0)*BI11*BJ11/4131</f>
        <v>0</v>
      </c>
      <c r="BL11" s="137" t="b">
        <f aca="false">FALSE()</f>
        <v>0</v>
      </c>
      <c r="BM11" s="138" t="n">
        <v>0.15</v>
      </c>
      <c r="BN11" s="18" t="n">
        <v>0</v>
      </c>
      <c r="BO11" s="138" t="n">
        <f aca="false">IF(BL11,1,0)*BM11*BN11/4131</f>
        <v>0</v>
      </c>
      <c r="BP11" s="137" t="b">
        <f aca="false">FALSE()</f>
        <v>0</v>
      </c>
      <c r="BQ11" s="138" t="n">
        <v>-1</v>
      </c>
      <c r="BR11" s="18" t="n">
        <v>0</v>
      </c>
      <c r="BS11" s="138" t="n">
        <f aca="false">IF(BP11,1,0)*BQ11*BR11/4131</f>
        <v>-0</v>
      </c>
      <c r="BT11" s="138" t="n">
        <f aca="false">SUM(BS11,BO11,BK11,BG11,BC11,AY11,AU11,AQ11,AM11,AI11,AE11)</f>
        <v>0</v>
      </c>
    </row>
    <row r="13" customFormat="false" ht="12.75" hidden="false" customHeight="false" outlineLevel="0" collapsed="false">
      <c r="N13" s="151"/>
    </row>
    <row r="14" customFormat="false" ht="12.75" hidden="false" customHeight="false" outlineLevel="0" collapsed="false">
      <c r="N14" s="152"/>
      <c r="U14" s="153"/>
      <c r="V14" s="154"/>
      <c r="W14" s="155"/>
    </row>
    <row r="15" customFormat="false" ht="12.75" hidden="false" customHeight="false" outlineLevel="0" collapsed="false">
      <c r="N15" s="152"/>
    </row>
  </sheetData>
  <mergeCells count="14">
    <mergeCell ref="A1:J3"/>
    <mergeCell ref="F6:J6"/>
    <mergeCell ref="F7:J7"/>
    <mergeCell ref="AB8:AE8"/>
    <mergeCell ref="AF8:AI8"/>
    <mergeCell ref="AJ8:AM8"/>
    <mergeCell ref="AN8:AQ8"/>
    <mergeCell ref="AR8:AU8"/>
    <mergeCell ref="AV8:AY8"/>
    <mergeCell ref="AZ8:BC8"/>
    <mergeCell ref="BD8:BG8"/>
    <mergeCell ref="BH8:BK8"/>
    <mergeCell ref="BL8:BO8"/>
    <mergeCell ref="BP8:BS8"/>
  </mergeCells>
  <dataValidations count="3">
    <dataValidation allowBlank="true" errorStyle="stop" operator="between" showDropDown="false" showErrorMessage="true" showInputMessage="false" sqref="AB10:AB11 AF10:AF11 AJ10:AJ11 AN10:AN11 AR10:AR11 AV10:AV11 AZ10:AZ11 BD10:BD11 BH10:BH11 BL10:BL11 BP10:BP11" type="list">
      <formula1>BOOLEAN</formula1>
      <formula2>0</formula2>
    </dataValidation>
    <dataValidation allowBlank="true" errorStyle="stop" operator="between" showDropDown="false" showErrorMessage="true" showInputMessage="false" sqref="C10:C11" type="list">
      <formula1>SystemTypes</formula1>
      <formula2>0</formula2>
    </dataValidation>
    <dataValidation allowBlank="true" errorStyle="stop" operator="between" showDropDown="false" showErrorMessage="true" showInputMessage="false" sqref="D10:D11" type="list">
      <formula1>Heating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7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28"/>
    <col collapsed="false" customWidth="true" hidden="false" outlineLevel="0" max="2" min="2" style="74" width="20.13"/>
    <col collapsed="false" customWidth="true" hidden="false" outlineLevel="0" max="3" min="3" style="74" width="21.99"/>
    <col collapsed="false" customWidth="true" hidden="false" outlineLevel="0" max="4" min="4" style="74" width="14.7"/>
    <col collapsed="false" customWidth="true" hidden="true" outlineLevel="0" max="5" min="5" style="74" width="15.85"/>
    <col collapsed="false" customWidth="true" hidden="true" outlineLevel="0" max="15" min="6" style="74" width="11.56"/>
    <col collapsed="false" customWidth="false" hidden="true" outlineLevel="0" max="17" min="16" style="74" width="9.14"/>
    <col collapsed="false" customWidth="true" hidden="true" outlineLevel="0" max="18" min="18" style="74" width="13.28"/>
    <col collapsed="false" customWidth="true" hidden="true" outlineLevel="0" max="19" min="19" style="74" width="11.56"/>
    <col collapsed="false" customWidth="false" hidden="false" outlineLevel="0" max="257" min="20" style="74" width="9.14"/>
  </cols>
  <sheetData>
    <row r="1" customFormat="false" ht="26.25" hidden="false" customHeight="true" outlineLevel="0" collapsed="false">
      <c r="B1" s="2" t="s">
        <v>197</v>
      </c>
      <c r="C1" s="2"/>
      <c r="D1" s="2"/>
    </row>
    <row r="2" customFormat="false" ht="26.25" hidden="false" customHeight="true" outlineLevel="0" collapsed="false">
      <c r="B2" s="2"/>
      <c r="C2" s="2"/>
      <c r="D2" s="2"/>
    </row>
    <row r="3" customFormat="false" ht="26.25" hidden="false" customHeight="true" outlineLevel="0" collapsed="false">
      <c r="B3" s="2"/>
      <c r="C3" s="2"/>
      <c r="D3" s="2"/>
      <c r="R3" s="74" t="s">
        <v>198</v>
      </c>
      <c r="S3" s="6" t="s">
        <v>199</v>
      </c>
    </row>
    <row r="4" customFormat="false" ht="30" hidden="false" customHeight="true" outlineLevel="0" collapsed="false">
      <c r="E4" s="156" t="s">
        <v>52</v>
      </c>
      <c r="F4" s="157" t="s">
        <v>57</v>
      </c>
      <c r="G4" s="157" t="s">
        <v>199</v>
      </c>
      <c r="H4" s="157" t="s">
        <v>200</v>
      </c>
      <c r="I4" s="157" t="s">
        <v>201</v>
      </c>
      <c r="J4" s="157" t="s">
        <v>202</v>
      </c>
      <c r="K4" s="157" t="s">
        <v>203</v>
      </c>
      <c r="L4" s="157" t="s">
        <v>58</v>
      </c>
      <c r="M4" s="158" t="s">
        <v>59</v>
      </c>
      <c r="N4" s="157" t="s">
        <v>204</v>
      </c>
      <c r="O4" s="158" t="s">
        <v>205</v>
      </c>
      <c r="Q4" s="159" t="s">
        <v>206</v>
      </c>
      <c r="R4" s="159" t="s">
        <v>207</v>
      </c>
      <c r="S4" s="159" t="s">
        <v>208</v>
      </c>
    </row>
    <row r="5" customFormat="false" ht="15" hidden="false" customHeight="true" outlineLevel="0" collapsed="false">
      <c r="B5" s="160" t="s">
        <v>209</v>
      </c>
      <c r="C5" s="161"/>
      <c r="E5" s="162" t="s">
        <v>61</v>
      </c>
      <c r="F5" s="163" t="n">
        <v>0</v>
      </c>
      <c r="G5" s="163" t="n">
        <v>0</v>
      </c>
      <c r="H5" s="163" t="n">
        <v>0</v>
      </c>
      <c r="I5" s="163" t="n">
        <v>0</v>
      </c>
      <c r="J5" s="163" t="n">
        <v>0</v>
      </c>
      <c r="K5" s="163" t="n">
        <v>0</v>
      </c>
      <c r="L5" s="163" t="n">
        <v>0</v>
      </c>
      <c r="M5" s="163" t="n">
        <v>0</v>
      </c>
      <c r="N5" s="163" t="n">
        <v>0</v>
      </c>
      <c r="O5" s="163" t="n">
        <v>0</v>
      </c>
      <c r="Q5" s="164" t="n">
        <v>1</v>
      </c>
      <c r="R5" s="165" t="n">
        <f aca="false">40179+(Q5-1)/24</f>
        <v>40179</v>
      </c>
      <c r="S5" s="163" t="n">
        <v>0</v>
      </c>
    </row>
    <row r="6" customFormat="false" ht="15" hidden="false" customHeight="true" outlineLevel="0" collapsed="false">
      <c r="B6" s="83" t="s">
        <v>210</v>
      </c>
      <c r="C6" s="166"/>
      <c r="E6" s="167" t="s">
        <v>64</v>
      </c>
      <c r="F6" s="163" t="n">
        <v>0</v>
      </c>
      <c r="G6" s="163" t="n">
        <v>0</v>
      </c>
      <c r="H6" s="163" t="n">
        <v>0</v>
      </c>
      <c r="I6" s="163" t="n">
        <v>0</v>
      </c>
      <c r="J6" s="163" t="n">
        <v>0</v>
      </c>
      <c r="K6" s="163" t="n">
        <v>0</v>
      </c>
      <c r="L6" s="163" t="n">
        <v>0</v>
      </c>
      <c r="M6" s="163" t="n">
        <v>0</v>
      </c>
      <c r="N6" s="163" t="n">
        <v>0</v>
      </c>
      <c r="O6" s="163" t="n">
        <v>0</v>
      </c>
      <c r="Q6" s="168" t="n">
        <v>2</v>
      </c>
      <c r="R6" s="169" t="n">
        <f aca="false">40179+(Q6-1)/24</f>
        <v>40179.0416666667</v>
      </c>
      <c r="S6" s="163" t="n">
        <v>0</v>
      </c>
    </row>
    <row r="7" customFormat="false" ht="15" hidden="false" customHeight="true" outlineLevel="0" collapsed="false">
      <c r="B7" s="83" t="s">
        <v>211</v>
      </c>
      <c r="C7" s="166"/>
      <c r="E7" s="167" t="s">
        <v>65</v>
      </c>
      <c r="F7" s="163" t="n">
        <v>0</v>
      </c>
      <c r="G7" s="163" t="n">
        <v>0</v>
      </c>
      <c r="H7" s="163" t="n">
        <v>0</v>
      </c>
      <c r="I7" s="163" t="n">
        <v>0</v>
      </c>
      <c r="J7" s="163" t="n">
        <v>0</v>
      </c>
      <c r="K7" s="163" t="n">
        <v>0</v>
      </c>
      <c r="L7" s="163" t="n">
        <v>0</v>
      </c>
      <c r="M7" s="163" t="n">
        <v>0</v>
      </c>
      <c r="N7" s="163" t="n">
        <v>0</v>
      </c>
      <c r="O7" s="163" t="n">
        <v>0</v>
      </c>
      <c r="Q7" s="168" t="n">
        <v>3</v>
      </c>
      <c r="R7" s="169" t="n">
        <f aca="false">40179+(Q7-1)/24</f>
        <v>40179.0833333333</v>
      </c>
      <c r="S7" s="163" t="n">
        <v>0</v>
      </c>
    </row>
    <row r="8" customFormat="false" ht="13.5" hidden="false" customHeight="false" outlineLevel="0" collapsed="false">
      <c r="B8" s="92" t="s">
        <v>212</v>
      </c>
      <c r="C8" s="170"/>
      <c r="E8" s="167" t="s">
        <v>69</v>
      </c>
      <c r="F8" s="163" t="n">
        <v>0</v>
      </c>
      <c r="G8" s="163" t="n">
        <v>0</v>
      </c>
      <c r="H8" s="163" t="n">
        <v>0</v>
      </c>
      <c r="I8" s="163" t="n">
        <v>0</v>
      </c>
      <c r="J8" s="163" t="n">
        <v>0</v>
      </c>
      <c r="K8" s="163" t="n">
        <v>0</v>
      </c>
      <c r="L8" s="163" t="n">
        <v>0</v>
      </c>
      <c r="M8" s="163" t="n">
        <v>0</v>
      </c>
      <c r="N8" s="163" t="n">
        <v>0</v>
      </c>
      <c r="O8" s="163" t="n">
        <v>0</v>
      </c>
      <c r="Q8" s="168" t="n">
        <v>4</v>
      </c>
      <c r="R8" s="169" t="n">
        <f aca="false">40179+(Q8-1)/24</f>
        <v>40179.125</v>
      </c>
      <c r="S8" s="163" t="n">
        <v>0</v>
      </c>
    </row>
    <row r="9" customFormat="false" ht="12.75" hidden="false" customHeight="false" outlineLevel="0" collapsed="false">
      <c r="E9" s="167" t="s">
        <v>72</v>
      </c>
      <c r="F9" s="163" t="n">
        <v>0</v>
      </c>
      <c r="G9" s="163" t="n">
        <v>0</v>
      </c>
      <c r="H9" s="163" t="n">
        <v>0</v>
      </c>
      <c r="I9" s="163" t="n">
        <v>0</v>
      </c>
      <c r="J9" s="163" t="n">
        <v>0</v>
      </c>
      <c r="K9" s="163" t="n">
        <v>0</v>
      </c>
      <c r="L9" s="163" t="n">
        <v>0</v>
      </c>
      <c r="M9" s="163" t="n">
        <v>0</v>
      </c>
      <c r="N9" s="163" t="n">
        <v>0</v>
      </c>
      <c r="O9" s="163" t="n">
        <v>0</v>
      </c>
      <c r="Q9" s="168" t="n">
        <v>5</v>
      </c>
      <c r="R9" s="169" t="n">
        <f aca="false">40179+(Q9-1)/24</f>
        <v>40179.1666666667</v>
      </c>
      <c r="S9" s="163" t="n">
        <v>0</v>
      </c>
    </row>
    <row r="10" customFormat="false" ht="12.75" hidden="false" customHeight="false" outlineLevel="0" collapsed="false">
      <c r="E10" s="167" t="s">
        <v>73</v>
      </c>
      <c r="F10" s="163" t="n">
        <v>0</v>
      </c>
      <c r="G10" s="163" t="n">
        <v>0</v>
      </c>
      <c r="H10" s="163" t="n">
        <v>0</v>
      </c>
      <c r="I10" s="163" t="n">
        <v>0</v>
      </c>
      <c r="J10" s="163" t="n">
        <v>0</v>
      </c>
      <c r="K10" s="163" t="n">
        <v>0</v>
      </c>
      <c r="L10" s="163" t="n">
        <v>0</v>
      </c>
      <c r="M10" s="163" t="n">
        <v>0</v>
      </c>
      <c r="N10" s="163" t="n">
        <v>0</v>
      </c>
      <c r="O10" s="163" t="n">
        <v>0</v>
      </c>
      <c r="Q10" s="168" t="n">
        <v>6</v>
      </c>
      <c r="R10" s="169" t="n">
        <f aca="false">40179+(Q10-1)/24</f>
        <v>40179.2083333333</v>
      </c>
      <c r="S10" s="163" t="n">
        <v>0</v>
      </c>
    </row>
    <row r="11" customFormat="false" ht="12.75" hidden="false" customHeight="false" outlineLevel="0" collapsed="false">
      <c r="E11" s="167" t="s">
        <v>75</v>
      </c>
      <c r="F11" s="163" t="n">
        <v>0</v>
      </c>
      <c r="G11" s="163" t="n">
        <v>0</v>
      </c>
      <c r="H11" s="163" t="n">
        <v>0</v>
      </c>
      <c r="I11" s="163" t="n">
        <v>0</v>
      </c>
      <c r="J11" s="163" t="n">
        <v>0</v>
      </c>
      <c r="K11" s="163" t="n">
        <v>0</v>
      </c>
      <c r="L11" s="163" t="n">
        <v>0</v>
      </c>
      <c r="M11" s="163" t="n">
        <v>0</v>
      </c>
      <c r="N11" s="163" t="n">
        <v>0</v>
      </c>
      <c r="O11" s="163" t="n">
        <v>0</v>
      </c>
      <c r="Q11" s="168" t="n">
        <v>7</v>
      </c>
      <c r="R11" s="169" t="n">
        <f aca="false">40179+(Q11-1)/24</f>
        <v>40179.25</v>
      </c>
      <c r="S11" s="163" t="n">
        <v>0</v>
      </c>
    </row>
    <row r="12" customFormat="false" ht="12.75" hidden="false" customHeight="false" outlineLevel="0" collapsed="false">
      <c r="E12" s="167" t="s">
        <v>76</v>
      </c>
      <c r="F12" s="163" t="n">
        <v>0</v>
      </c>
      <c r="G12" s="163" t="n">
        <v>0</v>
      </c>
      <c r="H12" s="163" t="n">
        <v>0</v>
      </c>
      <c r="I12" s="163" t="n">
        <v>0</v>
      </c>
      <c r="J12" s="163" t="n">
        <v>0</v>
      </c>
      <c r="K12" s="163" t="n">
        <v>0</v>
      </c>
      <c r="L12" s="163" t="n">
        <v>0</v>
      </c>
      <c r="M12" s="163" t="n">
        <v>0</v>
      </c>
      <c r="N12" s="163" t="n">
        <v>0</v>
      </c>
      <c r="O12" s="163" t="n">
        <v>0</v>
      </c>
      <c r="Q12" s="168" t="n">
        <v>8</v>
      </c>
      <c r="R12" s="169" t="n">
        <f aca="false">40179+(Q12-1)/24</f>
        <v>40179.2916666667</v>
      </c>
      <c r="S12" s="163" t="n">
        <v>0</v>
      </c>
    </row>
    <row r="13" customFormat="false" ht="12.75" hidden="false" customHeight="false" outlineLevel="0" collapsed="false">
      <c r="E13" s="167" t="s">
        <v>79</v>
      </c>
      <c r="F13" s="163" t="n">
        <v>0</v>
      </c>
      <c r="G13" s="163" t="n">
        <v>0</v>
      </c>
      <c r="H13" s="163" t="n">
        <v>0</v>
      </c>
      <c r="I13" s="163" t="n">
        <v>0</v>
      </c>
      <c r="J13" s="163" t="n">
        <v>0</v>
      </c>
      <c r="K13" s="163" t="n">
        <v>0</v>
      </c>
      <c r="L13" s="163" t="n">
        <v>0</v>
      </c>
      <c r="M13" s="163" t="n">
        <v>0</v>
      </c>
      <c r="N13" s="163" t="n">
        <v>0</v>
      </c>
      <c r="O13" s="163" t="n">
        <v>0</v>
      </c>
      <c r="Q13" s="168" t="n">
        <v>9</v>
      </c>
      <c r="R13" s="169" t="n">
        <f aca="false">40179+(Q13-1)/24</f>
        <v>40179.3333333333</v>
      </c>
      <c r="S13" s="163" t="n">
        <v>0</v>
      </c>
    </row>
    <row r="14" customFormat="false" ht="12.75" hidden="false" customHeight="false" outlineLevel="0" collapsed="false">
      <c r="E14" s="167" t="s">
        <v>80</v>
      </c>
      <c r="F14" s="163" t="n">
        <v>0</v>
      </c>
      <c r="G14" s="163" t="n">
        <v>0</v>
      </c>
      <c r="H14" s="163" t="n">
        <v>0</v>
      </c>
      <c r="I14" s="163" t="n">
        <v>0</v>
      </c>
      <c r="J14" s="163" t="n">
        <v>0</v>
      </c>
      <c r="K14" s="163" t="n">
        <v>0</v>
      </c>
      <c r="L14" s="163" t="n">
        <v>0</v>
      </c>
      <c r="M14" s="163" t="n">
        <v>0</v>
      </c>
      <c r="N14" s="163" t="n">
        <v>0</v>
      </c>
      <c r="O14" s="163" t="n">
        <v>0</v>
      </c>
      <c r="Q14" s="168" t="n">
        <v>10</v>
      </c>
      <c r="R14" s="169" t="n">
        <f aca="false">40179+(Q14-1)/24</f>
        <v>40179.375</v>
      </c>
      <c r="S14" s="163" t="n">
        <v>0</v>
      </c>
    </row>
    <row r="15" customFormat="false" ht="12.75" hidden="false" customHeight="false" outlineLevel="0" collapsed="false">
      <c r="E15" s="167" t="s">
        <v>82</v>
      </c>
      <c r="F15" s="163" t="n">
        <v>0</v>
      </c>
      <c r="G15" s="163" t="n">
        <v>0</v>
      </c>
      <c r="H15" s="163" t="n">
        <v>0</v>
      </c>
      <c r="I15" s="163" t="n">
        <v>0</v>
      </c>
      <c r="J15" s="163" t="n">
        <v>0</v>
      </c>
      <c r="K15" s="163" t="n">
        <v>0</v>
      </c>
      <c r="L15" s="163" t="n">
        <v>0</v>
      </c>
      <c r="M15" s="163" t="n">
        <v>0</v>
      </c>
      <c r="N15" s="163" t="n">
        <v>0</v>
      </c>
      <c r="O15" s="163" t="n">
        <v>0</v>
      </c>
      <c r="Q15" s="168" t="n">
        <v>11</v>
      </c>
      <c r="R15" s="169" t="n">
        <f aca="false">40179+(Q15-1)/24</f>
        <v>40179.4166666667</v>
      </c>
      <c r="S15" s="163" t="n">
        <v>0</v>
      </c>
    </row>
    <row r="16" customFormat="false" ht="12.75" hidden="false" customHeight="false" outlineLevel="0" collapsed="false">
      <c r="E16" s="167" t="s">
        <v>213</v>
      </c>
      <c r="F16" s="163" t="n">
        <v>0</v>
      </c>
      <c r="G16" s="163" t="n">
        <v>0</v>
      </c>
      <c r="H16" s="163" t="n">
        <v>0</v>
      </c>
      <c r="I16" s="163" t="n">
        <v>0</v>
      </c>
      <c r="J16" s="163" t="n">
        <v>0</v>
      </c>
      <c r="K16" s="163" t="n">
        <v>0</v>
      </c>
      <c r="L16" s="163" t="n">
        <v>0</v>
      </c>
      <c r="M16" s="163" t="n">
        <v>0</v>
      </c>
      <c r="N16" s="163" t="n">
        <v>0</v>
      </c>
      <c r="O16" s="163" t="n">
        <v>0</v>
      </c>
      <c r="Q16" s="168" t="n">
        <v>12</v>
      </c>
      <c r="R16" s="169" t="n">
        <f aca="false">40179+(Q16-1)/24</f>
        <v>40179.4583333333</v>
      </c>
      <c r="S16" s="163" t="n">
        <v>0</v>
      </c>
    </row>
    <row r="17" customFormat="false" ht="12.75" hidden="false" customHeight="false" outlineLevel="0" collapsed="false">
      <c r="E17" s="167" t="s">
        <v>86</v>
      </c>
      <c r="F17" s="163" t="n">
        <v>0</v>
      </c>
      <c r="G17" s="163" t="n">
        <v>0</v>
      </c>
      <c r="H17" s="163" t="n">
        <v>0</v>
      </c>
      <c r="I17" s="163" t="n">
        <v>0</v>
      </c>
      <c r="J17" s="163" t="n">
        <v>0</v>
      </c>
      <c r="K17" s="163" t="n">
        <v>0</v>
      </c>
      <c r="L17" s="163" t="n">
        <v>0</v>
      </c>
      <c r="M17" s="163" t="n">
        <v>0</v>
      </c>
      <c r="N17" s="163" t="n">
        <v>0</v>
      </c>
      <c r="O17" s="163" t="n">
        <v>0</v>
      </c>
      <c r="Q17" s="168" t="n">
        <v>13</v>
      </c>
      <c r="R17" s="169" t="n">
        <f aca="false">40179+(Q17-1)/24</f>
        <v>40179.5</v>
      </c>
      <c r="S17" s="163" t="n">
        <v>0</v>
      </c>
    </row>
    <row r="18" customFormat="false" ht="12.75" hidden="false" customHeight="false" outlineLevel="0" collapsed="false">
      <c r="E18" s="167" t="s">
        <v>87</v>
      </c>
      <c r="F18" s="163" t="n">
        <v>0</v>
      </c>
      <c r="G18" s="163" t="n">
        <v>0</v>
      </c>
      <c r="H18" s="163" t="n">
        <v>0</v>
      </c>
      <c r="I18" s="163" t="n">
        <v>0</v>
      </c>
      <c r="J18" s="163" t="n">
        <v>0</v>
      </c>
      <c r="K18" s="163" t="n">
        <v>0</v>
      </c>
      <c r="L18" s="163" t="n">
        <v>0</v>
      </c>
      <c r="M18" s="163" t="n">
        <v>0</v>
      </c>
      <c r="N18" s="163" t="n">
        <v>0</v>
      </c>
      <c r="O18" s="163" t="n">
        <v>0</v>
      </c>
      <c r="Q18" s="168" t="n">
        <v>14</v>
      </c>
      <c r="R18" s="169" t="n">
        <f aca="false">40179+(Q18-1)/24</f>
        <v>40179.5416666667</v>
      </c>
      <c r="S18" s="163" t="n">
        <v>0</v>
      </c>
    </row>
    <row r="19" customFormat="false" ht="12.75" hidden="false" customHeight="false" outlineLevel="0" collapsed="false">
      <c r="E19" s="167" t="s">
        <v>89</v>
      </c>
      <c r="F19" s="163" t="n">
        <v>0</v>
      </c>
      <c r="G19" s="163" t="n">
        <v>0</v>
      </c>
      <c r="H19" s="163" t="n">
        <v>0</v>
      </c>
      <c r="I19" s="163" t="n">
        <v>0</v>
      </c>
      <c r="J19" s="163" t="n">
        <v>0</v>
      </c>
      <c r="K19" s="163" t="n">
        <v>0</v>
      </c>
      <c r="L19" s="163" t="n">
        <v>0</v>
      </c>
      <c r="M19" s="163" t="n">
        <v>0</v>
      </c>
      <c r="N19" s="163" t="n">
        <v>0</v>
      </c>
      <c r="O19" s="163" t="n">
        <v>0</v>
      </c>
      <c r="Q19" s="168" t="n">
        <v>15</v>
      </c>
      <c r="R19" s="169" t="n">
        <f aca="false">40179+(Q19-1)/24</f>
        <v>40179.5833333333</v>
      </c>
      <c r="S19" s="163" t="n">
        <v>0</v>
      </c>
    </row>
    <row r="20" customFormat="false" ht="12.75" hidden="false" customHeight="false" outlineLevel="0" collapsed="false">
      <c r="E20" s="167" t="s">
        <v>90</v>
      </c>
      <c r="F20" s="163" t="n">
        <v>0</v>
      </c>
      <c r="G20" s="163" t="n">
        <v>0</v>
      </c>
      <c r="H20" s="163" t="n">
        <v>0</v>
      </c>
      <c r="I20" s="163" t="n">
        <v>0</v>
      </c>
      <c r="J20" s="163" t="n">
        <v>0</v>
      </c>
      <c r="K20" s="163" t="n">
        <v>0</v>
      </c>
      <c r="L20" s="163" t="n">
        <v>0</v>
      </c>
      <c r="M20" s="163" t="n">
        <v>0</v>
      </c>
      <c r="N20" s="163" t="n">
        <v>0</v>
      </c>
      <c r="O20" s="163" t="n">
        <v>0</v>
      </c>
      <c r="Q20" s="168" t="n">
        <v>16</v>
      </c>
      <c r="R20" s="169" t="n">
        <f aca="false">40179+(Q20-1)/24</f>
        <v>40179.625</v>
      </c>
      <c r="S20" s="163" t="n">
        <v>0</v>
      </c>
    </row>
    <row r="21" customFormat="false" ht="12.75" hidden="false" customHeight="false" outlineLevel="0" collapsed="false">
      <c r="E21" s="167" t="s">
        <v>93</v>
      </c>
      <c r="F21" s="163" t="n">
        <v>0</v>
      </c>
      <c r="G21" s="163" t="n">
        <v>0</v>
      </c>
      <c r="H21" s="163" t="n">
        <v>0</v>
      </c>
      <c r="I21" s="163" t="n">
        <v>0</v>
      </c>
      <c r="J21" s="163" t="n">
        <v>0</v>
      </c>
      <c r="K21" s="163" t="n">
        <v>0</v>
      </c>
      <c r="L21" s="163" t="n">
        <v>0</v>
      </c>
      <c r="M21" s="163" t="n">
        <v>0</v>
      </c>
      <c r="N21" s="163" t="n">
        <v>0</v>
      </c>
      <c r="O21" s="163" t="n">
        <v>0</v>
      </c>
      <c r="Q21" s="168" t="n">
        <v>17</v>
      </c>
      <c r="R21" s="169" t="n">
        <f aca="false">40179+(Q21-1)/24</f>
        <v>40179.6666666667</v>
      </c>
      <c r="S21" s="163" t="n">
        <v>0</v>
      </c>
    </row>
    <row r="22" customFormat="false" ht="12.75" hidden="false" customHeight="false" outlineLevel="0" collapsed="false">
      <c r="E22" s="167" t="s">
        <v>94</v>
      </c>
      <c r="F22" s="163" t="n">
        <v>0</v>
      </c>
      <c r="G22" s="163" t="n">
        <v>0</v>
      </c>
      <c r="H22" s="163" t="n">
        <v>0</v>
      </c>
      <c r="I22" s="163" t="n">
        <v>0</v>
      </c>
      <c r="J22" s="163" t="n">
        <v>0</v>
      </c>
      <c r="K22" s="163" t="n">
        <v>0</v>
      </c>
      <c r="L22" s="163" t="n">
        <v>0</v>
      </c>
      <c r="M22" s="163" t="n">
        <v>0</v>
      </c>
      <c r="N22" s="163" t="n">
        <v>0</v>
      </c>
      <c r="O22" s="163" t="n">
        <v>0</v>
      </c>
      <c r="Q22" s="168" t="n">
        <v>18</v>
      </c>
      <c r="R22" s="169" t="n">
        <f aca="false">40179+(Q22-1)/24</f>
        <v>40179.7083333333</v>
      </c>
      <c r="S22" s="163" t="n">
        <v>0</v>
      </c>
    </row>
    <row r="23" customFormat="false" ht="12.75" hidden="false" customHeight="false" outlineLevel="0" collapsed="false">
      <c r="E23" s="167" t="s">
        <v>97</v>
      </c>
      <c r="F23" s="163" t="n">
        <v>0</v>
      </c>
      <c r="G23" s="163" t="n">
        <v>0</v>
      </c>
      <c r="H23" s="163" t="n">
        <v>0</v>
      </c>
      <c r="I23" s="163" t="n">
        <v>0</v>
      </c>
      <c r="J23" s="163" t="n">
        <v>0</v>
      </c>
      <c r="K23" s="163" t="n">
        <v>0</v>
      </c>
      <c r="L23" s="163" t="n">
        <v>0</v>
      </c>
      <c r="M23" s="163" t="n">
        <v>0</v>
      </c>
      <c r="N23" s="163" t="n">
        <v>0</v>
      </c>
      <c r="O23" s="163" t="n">
        <v>0</v>
      </c>
      <c r="Q23" s="168" t="n">
        <v>19</v>
      </c>
      <c r="R23" s="169" t="n">
        <f aca="false">40179+(Q23-1)/24</f>
        <v>40179.75</v>
      </c>
      <c r="S23" s="163" t="n">
        <v>0</v>
      </c>
    </row>
    <row r="24" customFormat="false" ht="12.75" hidden="false" customHeight="false" outlineLevel="0" collapsed="false">
      <c r="E24" s="167" t="s">
        <v>98</v>
      </c>
      <c r="F24" s="163" t="n">
        <v>0</v>
      </c>
      <c r="G24" s="163" t="n">
        <v>0</v>
      </c>
      <c r="H24" s="163" t="n">
        <v>0</v>
      </c>
      <c r="I24" s="163" t="n">
        <v>0</v>
      </c>
      <c r="J24" s="163" t="n">
        <v>0</v>
      </c>
      <c r="K24" s="163" t="n">
        <v>0</v>
      </c>
      <c r="L24" s="163" t="n">
        <v>0</v>
      </c>
      <c r="M24" s="163" t="n">
        <v>0</v>
      </c>
      <c r="N24" s="163" t="n">
        <v>0</v>
      </c>
      <c r="O24" s="163" t="n">
        <v>0</v>
      </c>
      <c r="Q24" s="168" t="n">
        <v>20</v>
      </c>
      <c r="R24" s="169" t="n">
        <f aca="false">40179+(Q24-1)/24</f>
        <v>40179.7916666667</v>
      </c>
      <c r="S24" s="163" t="n">
        <v>0</v>
      </c>
    </row>
    <row r="25" customFormat="false" ht="12.75" hidden="false" customHeight="false" outlineLevel="0" collapsed="false">
      <c r="E25" s="167" t="s">
        <v>99</v>
      </c>
      <c r="F25" s="163" t="n">
        <v>0</v>
      </c>
      <c r="G25" s="163" t="n">
        <v>0</v>
      </c>
      <c r="H25" s="163" t="n">
        <v>0</v>
      </c>
      <c r="I25" s="163" t="n">
        <v>0</v>
      </c>
      <c r="J25" s="163" t="n">
        <v>0</v>
      </c>
      <c r="K25" s="163" t="n">
        <v>0</v>
      </c>
      <c r="L25" s="163" t="n">
        <v>0</v>
      </c>
      <c r="M25" s="163" t="n">
        <v>0</v>
      </c>
      <c r="N25" s="163" t="n">
        <v>0</v>
      </c>
      <c r="O25" s="163" t="n">
        <v>0</v>
      </c>
      <c r="Q25" s="168" t="n">
        <v>21</v>
      </c>
      <c r="R25" s="169" t="n">
        <f aca="false">40179+(Q25-1)/24</f>
        <v>40179.8333333333</v>
      </c>
      <c r="S25" s="163" t="n">
        <v>0</v>
      </c>
    </row>
    <row r="26" customFormat="false" ht="12.75" hidden="false" customHeight="false" outlineLevel="0" collapsed="false">
      <c r="E26" s="167" t="s">
        <v>100</v>
      </c>
      <c r="F26" s="163" t="n">
        <v>0</v>
      </c>
      <c r="G26" s="163" t="n">
        <v>0</v>
      </c>
      <c r="H26" s="163" t="n">
        <v>0</v>
      </c>
      <c r="I26" s="163" t="n">
        <v>0</v>
      </c>
      <c r="J26" s="163" t="n">
        <v>0</v>
      </c>
      <c r="K26" s="163" t="n">
        <v>0</v>
      </c>
      <c r="L26" s="163" t="n">
        <v>0</v>
      </c>
      <c r="M26" s="163" t="n">
        <v>0</v>
      </c>
      <c r="N26" s="163" t="n">
        <v>0</v>
      </c>
      <c r="O26" s="163" t="n">
        <v>0</v>
      </c>
      <c r="Q26" s="168" t="n">
        <v>22</v>
      </c>
      <c r="R26" s="169" t="n">
        <f aca="false">40179+(Q26-1)/24</f>
        <v>40179.875</v>
      </c>
      <c r="S26" s="163" t="n">
        <v>0</v>
      </c>
    </row>
    <row r="27" customFormat="false" ht="12.75" hidden="false" customHeight="false" outlineLevel="0" collapsed="false">
      <c r="E27" s="167" t="s">
        <v>101</v>
      </c>
      <c r="F27" s="163" t="n">
        <v>0</v>
      </c>
      <c r="G27" s="163" t="n">
        <v>0</v>
      </c>
      <c r="H27" s="163" t="n">
        <v>0</v>
      </c>
      <c r="I27" s="163" t="n">
        <v>0</v>
      </c>
      <c r="J27" s="163" t="n">
        <v>0</v>
      </c>
      <c r="K27" s="163" t="n">
        <v>0</v>
      </c>
      <c r="L27" s="163" t="n">
        <v>0</v>
      </c>
      <c r="M27" s="163" t="n">
        <v>0</v>
      </c>
      <c r="N27" s="163" t="n">
        <v>0</v>
      </c>
      <c r="O27" s="163" t="n">
        <v>0</v>
      </c>
      <c r="Q27" s="168" t="n">
        <v>23</v>
      </c>
      <c r="R27" s="169" t="n">
        <f aca="false">40179+(Q27-1)/24</f>
        <v>40179.9166666667</v>
      </c>
      <c r="S27" s="163" t="n">
        <v>0</v>
      </c>
    </row>
    <row r="28" customFormat="false" ht="13.5" hidden="false" customHeight="false" outlineLevel="0" collapsed="false">
      <c r="E28" s="171" t="s">
        <v>214</v>
      </c>
      <c r="F28" s="172" t="n">
        <v>0</v>
      </c>
      <c r="G28" s="172" t="n">
        <v>0</v>
      </c>
      <c r="H28" s="163" t="n">
        <v>0</v>
      </c>
      <c r="I28" s="172" t="n">
        <v>0</v>
      </c>
      <c r="J28" s="172" t="n">
        <v>0</v>
      </c>
      <c r="K28" s="172" t="n">
        <v>0</v>
      </c>
      <c r="L28" s="172" t="n">
        <v>0</v>
      </c>
      <c r="M28" s="172" t="n">
        <v>0</v>
      </c>
      <c r="N28" s="172" t="n">
        <v>0</v>
      </c>
      <c r="O28" s="172" t="n">
        <v>0</v>
      </c>
      <c r="Q28" s="168" t="n">
        <v>24</v>
      </c>
      <c r="R28" s="169" t="n">
        <f aca="false">40179+(Q28-1)/24</f>
        <v>40179.9583333333</v>
      </c>
      <c r="S28" s="163" t="n">
        <v>0</v>
      </c>
    </row>
    <row r="29" customFormat="false" ht="12.75" hidden="false" customHeight="false" outlineLevel="0" collapsed="false">
      <c r="F29" s="173"/>
      <c r="G29" s="173"/>
      <c r="H29" s="173"/>
      <c r="I29" s="173"/>
      <c r="J29" s="173"/>
      <c r="K29" s="173"/>
      <c r="L29" s="173"/>
      <c r="M29" s="173"/>
      <c r="N29" s="173"/>
      <c r="O29" s="173"/>
      <c r="Q29" s="168" t="n">
        <v>25</v>
      </c>
      <c r="R29" s="169" t="n">
        <f aca="false">40179+(Q29-1)/24</f>
        <v>40180</v>
      </c>
      <c r="S29" s="163" t="n">
        <v>0</v>
      </c>
    </row>
    <row r="30" customFormat="false" ht="12.75" hidden="false" customHeight="false" outlineLevel="0" collapsed="false">
      <c r="Q30" s="168" t="n">
        <v>26</v>
      </c>
      <c r="R30" s="169" t="n">
        <f aca="false">40179+(Q30-1)/24</f>
        <v>40180.0416666667</v>
      </c>
      <c r="S30" s="163" t="n">
        <v>0</v>
      </c>
    </row>
    <row r="31" customFormat="false" ht="12.75" hidden="false" customHeight="false" outlineLevel="0" collapsed="false">
      <c r="Q31" s="168" t="n">
        <v>27</v>
      </c>
      <c r="R31" s="169" t="n">
        <f aca="false">40179+(Q31-1)/24</f>
        <v>40180.0833333333</v>
      </c>
      <c r="S31" s="163" t="n">
        <v>0</v>
      </c>
    </row>
    <row r="32" customFormat="false" ht="12.75" hidden="false" customHeight="false" outlineLevel="0" collapsed="false">
      <c r="Q32" s="168" t="n">
        <v>28</v>
      </c>
      <c r="R32" s="169" t="n">
        <f aca="false">40179+(Q32-1)/24</f>
        <v>40180.125</v>
      </c>
      <c r="S32" s="163" t="n">
        <v>0</v>
      </c>
    </row>
    <row r="33" customFormat="false" ht="12.75" hidden="false" customHeight="false" outlineLevel="0" collapsed="false">
      <c r="Q33" s="168" t="n">
        <v>29</v>
      </c>
      <c r="R33" s="169" t="n">
        <f aca="false">40179+(Q33-1)/24</f>
        <v>40180.1666666667</v>
      </c>
      <c r="S33" s="163" t="n">
        <v>0</v>
      </c>
    </row>
    <row r="34" customFormat="false" ht="12.75" hidden="false" customHeight="false" outlineLevel="0" collapsed="false">
      <c r="Q34" s="168" t="n">
        <v>30</v>
      </c>
      <c r="R34" s="169" t="n">
        <f aca="false">40179+(Q34-1)/24</f>
        <v>40180.2083333333</v>
      </c>
      <c r="S34" s="163" t="n">
        <v>0</v>
      </c>
    </row>
    <row r="35" customFormat="false" ht="12.75" hidden="false" customHeight="false" outlineLevel="0" collapsed="false">
      <c r="Q35" s="168" t="n">
        <v>31</v>
      </c>
      <c r="R35" s="169" t="n">
        <f aca="false">40179+(Q35-1)/24</f>
        <v>40180.25</v>
      </c>
      <c r="S35" s="163" t="n">
        <v>0</v>
      </c>
    </row>
    <row r="36" customFormat="false" ht="12.75" hidden="false" customHeight="false" outlineLevel="0" collapsed="false">
      <c r="Q36" s="168" t="n">
        <v>32</v>
      </c>
      <c r="R36" s="169" t="n">
        <f aca="false">40179+(Q36-1)/24</f>
        <v>40180.2916666667</v>
      </c>
      <c r="S36" s="163" t="n">
        <v>0</v>
      </c>
    </row>
    <row r="37" customFormat="false" ht="12.75" hidden="false" customHeight="false" outlineLevel="0" collapsed="false">
      <c r="Q37" s="168" t="n">
        <v>33</v>
      </c>
      <c r="R37" s="169" t="n">
        <f aca="false">40179+(Q37-1)/24</f>
        <v>40180.3333333333</v>
      </c>
      <c r="S37" s="163" t="n">
        <v>0</v>
      </c>
    </row>
    <row r="38" customFormat="false" ht="12.75" hidden="false" customHeight="false" outlineLevel="0" collapsed="false">
      <c r="Q38" s="168" t="n">
        <v>34</v>
      </c>
      <c r="R38" s="169" t="n">
        <f aca="false">40179+(Q38-1)/24</f>
        <v>40180.375</v>
      </c>
      <c r="S38" s="163" t="n">
        <v>0</v>
      </c>
    </row>
    <row r="39" customFormat="false" ht="12.75" hidden="false" customHeight="false" outlineLevel="0" collapsed="false">
      <c r="Q39" s="168" t="n">
        <v>35</v>
      </c>
      <c r="R39" s="169" t="n">
        <f aca="false">40179+(Q39-1)/24</f>
        <v>40180.4166666667</v>
      </c>
      <c r="S39" s="163" t="n">
        <v>0</v>
      </c>
    </row>
    <row r="40" customFormat="false" ht="12.75" hidden="false" customHeight="false" outlineLevel="0" collapsed="false">
      <c r="Q40" s="168" t="n">
        <v>36</v>
      </c>
      <c r="R40" s="169" t="n">
        <f aca="false">40179+(Q40-1)/24</f>
        <v>40180.4583333333</v>
      </c>
      <c r="S40" s="163" t="n">
        <v>0</v>
      </c>
    </row>
    <row r="41" customFormat="false" ht="12.75" hidden="false" customHeight="false" outlineLevel="0" collapsed="false">
      <c r="Q41" s="168" t="n">
        <v>37</v>
      </c>
      <c r="R41" s="169" t="n">
        <f aca="false">40179+(Q41-1)/24</f>
        <v>40180.5</v>
      </c>
      <c r="S41" s="163" t="n">
        <v>0</v>
      </c>
    </row>
    <row r="42" customFormat="false" ht="12.75" hidden="false" customHeight="false" outlineLevel="0" collapsed="false">
      <c r="Q42" s="168" t="n">
        <v>38</v>
      </c>
      <c r="R42" s="169" t="n">
        <f aca="false">40179+(Q42-1)/24</f>
        <v>40180.5416666667</v>
      </c>
      <c r="S42" s="163" t="n">
        <v>0</v>
      </c>
    </row>
    <row r="43" customFormat="false" ht="12.75" hidden="false" customHeight="false" outlineLevel="0" collapsed="false">
      <c r="Q43" s="168" t="n">
        <v>39</v>
      </c>
      <c r="R43" s="169" t="n">
        <f aca="false">40179+(Q43-1)/24</f>
        <v>40180.5833333333</v>
      </c>
      <c r="S43" s="163" t="n">
        <v>0</v>
      </c>
    </row>
    <row r="44" customFormat="false" ht="12.75" hidden="false" customHeight="false" outlineLevel="0" collapsed="false">
      <c r="Q44" s="168" t="n">
        <v>40</v>
      </c>
      <c r="R44" s="169" t="n">
        <f aca="false">40179+(Q44-1)/24</f>
        <v>40180.625</v>
      </c>
      <c r="S44" s="163" t="n">
        <v>0</v>
      </c>
    </row>
    <row r="45" customFormat="false" ht="12.75" hidden="false" customHeight="false" outlineLevel="0" collapsed="false">
      <c r="Q45" s="168" t="n">
        <v>41</v>
      </c>
      <c r="R45" s="169" t="n">
        <f aca="false">40179+(Q45-1)/24</f>
        <v>40180.6666666667</v>
      </c>
      <c r="S45" s="163" t="n">
        <v>0</v>
      </c>
    </row>
    <row r="46" customFormat="false" ht="12.75" hidden="false" customHeight="false" outlineLevel="0" collapsed="false">
      <c r="Q46" s="168" t="n">
        <v>42</v>
      </c>
      <c r="R46" s="169" t="n">
        <f aca="false">40179+(Q46-1)/24</f>
        <v>40180.7083333333</v>
      </c>
      <c r="S46" s="163" t="n">
        <v>0</v>
      </c>
    </row>
    <row r="47" customFormat="false" ht="12.75" hidden="false" customHeight="false" outlineLevel="0" collapsed="false">
      <c r="Q47" s="168" t="n">
        <v>43</v>
      </c>
      <c r="R47" s="169" t="n">
        <f aca="false">40179+(Q47-1)/24</f>
        <v>40180.75</v>
      </c>
      <c r="S47" s="163" t="n">
        <v>0</v>
      </c>
    </row>
    <row r="48" customFormat="false" ht="12.75" hidden="false" customHeight="false" outlineLevel="0" collapsed="false">
      <c r="Q48" s="168" t="n">
        <v>44</v>
      </c>
      <c r="R48" s="169" t="n">
        <f aca="false">40179+(Q48-1)/24</f>
        <v>40180.7916666667</v>
      </c>
      <c r="S48" s="163" t="n">
        <v>0</v>
      </c>
    </row>
    <row r="49" customFormat="false" ht="12.75" hidden="false" customHeight="false" outlineLevel="0" collapsed="false">
      <c r="Q49" s="168" t="n">
        <v>45</v>
      </c>
      <c r="R49" s="169" t="n">
        <f aca="false">40179+(Q49-1)/24</f>
        <v>40180.8333333333</v>
      </c>
      <c r="S49" s="163" t="n">
        <v>0</v>
      </c>
    </row>
    <row r="50" customFormat="false" ht="12.75" hidden="false" customHeight="false" outlineLevel="0" collapsed="false">
      <c r="Q50" s="168" t="n">
        <v>46</v>
      </c>
      <c r="R50" s="169" t="n">
        <f aca="false">40179+(Q50-1)/24</f>
        <v>40180.875</v>
      </c>
      <c r="S50" s="163" t="n">
        <v>0</v>
      </c>
    </row>
    <row r="51" customFormat="false" ht="12.75" hidden="false" customHeight="false" outlineLevel="0" collapsed="false">
      <c r="Q51" s="168" t="n">
        <v>47</v>
      </c>
      <c r="R51" s="169" t="n">
        <f aca="false">40179+(Q51-1)/24</f>
        <v>40180.9166666667</v>
      </c>
      <c r="S51" s="163" t="n">
        <v>0</v>
      </c>
    </row>
    <row r="52" customFormat="false" ht="12.75" hidden="false" customHeight="false" outlineLevel="0" collapsed="false">
      <c r="Q52" s="168" t="n">
        <v>48</v>
      </c>
      <c r="R52" s="169" t="n">
        <f aca="false">40179+(Q52-1)/24</f>
        <v>40180.9583333333</v>
      </c>
      <c r="S52" s="163" t="n">
        <v>0</v>
      </c>
    </row>
    <row r="53" customFormat="false" ht="12.75" hidden="false" customHeight="false" outlineLevel="0" collapsed="false">
      <c r="Q53" s="168" t="n">
        <v>49</v>
      </c>
      <c r="R53" s="169" t="n">
        <f aca="false">40179+(Q53-1)/24</f>
        <v>40181</v>
      </c>
      <c r="S53" s="163" t="n">
        <v>0</v>
      </c>
    </row>
    <row r="54" customFormat="false" ht="12.75" hidden="false" customHeight="false" outlineLevel="0" collapsed="false">
      <c r="Q54" s="168" t="n">
        <v>50</v>
      </c>
      <c r="R54" s="169" t="n">
        <f aca="false">40179+(Q54-1)/24</f>
        <v>40181.0416666667</v>
      </c>
      <c r="S54" s="163" t="n">
        <v>0</v>
      </c>
    </row>
    <row r="55" customFormat="false" ht="12.75" hidden="false" customHeight="false" outlineLevel="0" collapsed="false">
      <c r="Q55" s="168" t="n">
        <v>51</v>
      </c>
      <c r="R55" s="169" t="n">
        <f aca="false">40179+(Q55-1)/24</f>
        <v>40181.0833333333</v>
      </c>
      <c r="S55" s="163" t="n">
        <v>0</v>
      </c>
    </row>
    <row r="56" customFormat="false" ht="12.75" hidden="false" customHeight="false" outlineLevel="0" collapsed="false">
      <c r="Q56" s="168" t="n">
        <v>52</v>
      </c>
      <c r="R56" s="169" t="n">
        <f aca="false">40179+(Q56-1)/24</f>
        <v>40181.125</v>
      </c>
      <c r="S56" s="163" t="n">
        <v>0</v>
      </c>
    </row>
    <row r="57" customFormat="false" ht="12.75" hidden="false" customHeight="false" outlineLevel="0" collapsed="false">
      <c r="Q57" s="168" t="n">
        <v>53</v>
      </c>
      <c r="R57" s="169" t="n">
        <f aca="false">40179+(Q57-1)/24</f>
        <v>40181.1666666667</v>
      </c>
      <c r="S57" s="163" t="n">
        <v>0</v>
      </c>
    </row>
    <row r="58" customFormat="false" ht="12.75" hidden="false" customHeight="false" outlineLevel="0" collapsed="false">
      <c r="Q58" s="168" t="n">
        <v>54</v>
      </c>
      <c r="R58" s="169" t="n">
        <f aca="false">40179+(Q58-1)/24</f>
        <v>40181.2083333333</v>
      </c>
      <c r="S58" s="163" t="n">
        <v>0</v>
      </c>
    </row>
    <row r="59" customFormat="false" ht="12.75" hidden="false" customHeight="false" outlineLevel="0" collapsed="false">
      <c r="Q59" s="168" t="n">
        <v>55</v>
      </c>
      <c r="R59" s="169" t="n">
        <f aca="false">40179+(Q59-1)/24</f>
        <v>40181.25</v>
      </c>
      <c r="S59" s="163" t="n">
        <v>0</v>
      </c>
    </row>
    <row r="60" customFormat="false" ht="12.75" hidden="false" customHeight="false" outlineLevel="0" collapsed="false">
      <c r="Q60" s="168" t="n">
        <v>56</v>
      </c>
      <c r="R60" s="169" t="n">
        <f aca="false">40179+(Q60-1)/24</f>
        <v>40181.2916666667</v>
      </c>
      <c r="S60" s="163" t="n">
        <v>0</v>
      </c>
    </row>
    <row r="61" customFormat="false" ht="12.75" hidden="false" customHeight="false" outlineLevel="0" collapsed="false">
      <c r="Q61" s="168" t="n">
        <v>57</v>
      </c>
      <c r="R61" s="169" t="n">
        <f aca="false">40179+(Q61-1)/24</f>
        <v>40181.3333333333</v>
      </c>
      <c r="S61" s="163" t="n">
        <v>0</v>
      </c>
    </row>
    <row r="62" customFormat="false" ht="12.75" hidden="false" customHeight="false" outlineLevel="0" collapsed="false">
      <c r="Q62" s="168" t="n">
        <v>58</v>
      </c>
      <c r="R62" s="169" t="n">
        <f aca="false">40179+(Q62-1)/24</f>
        <v>40181.375</v>
      </c>
      <c r="S62" s="163" t="n">
        <v>0</v>
      </c>
    </row>
    <row r="63" customFormat="false" ht="12.75" hidden="false" customHeight="false" outlineLevel="0" collapsed="false">
      <c r="Q63" s="168" t="n">
        <v>59</v>
      </c>
      <c r="R63" s="169" t="n">
        <f aca="false">40179+(Q63-1)/24</f>
        <v>40181.4166666667</v>
      </c>
      <c r="S63" s="163" t="n">
        <v>0</v>
      </c>
    </row>
    <row r="64" customFormat="false" ht="12.75" hidden="false" customHeight="false" outlineLevel="0" collapsed="false">
      <c r="Q64" s="168" t="n">
        <v>60</v>
      </c>
      <c r="R64" s="169" t="n">
        <f aca="false">40179+(Q64-1)/24</f>
        <v>40181.4583333333</v>
      </c>
      <c r="S64" s="163" t="n">
        <v>0</v>
      </c>
    </row>
    <row r="65" customFormat="false" ht="12.75" hidden="false" customHeight="false" outlineLevel="0" collapsed="false">
      <c r="Q65" s="168" t="n">
        <v>61</v>
      </c>
      <c r="R65" s="169" t="n">
        <f aca="false">40179+(Q65-1)/24</f>
        <v>40181.5</v>
      </c>
      <c r="S65" s="163" t="n">
        <v>0</v>
      </c>
    </row>
    <row r="66" customFormat="false" ht="12.75" hidden="false" customHeight="false" outlineLevel="0" collapsed="false">
      <c r="Q66" s="168" t="n">
        <v>62</v>
      </c>
      <c r="R66" s="169" t="n">
        <f aca="false">40179+(Q66-1)/24</f>
        <v>40181.5416666667</v>
      </c>
      <c r="S66" s="163" t="n">
        <v>0</v>
      </c>
    </row>
    <row r="67" customFormat="false" ht="12.75" hidden="false" customHeight="false" outlineLevel="0" collapsed="false">
      <c r="Q67" s="168" t="n">
        <v>63</v>
      </c>
      <c r="R67" s="169" t="n">
        <f aca="false">40179+(Q67-1)/24</f>
        <v>40181.5833333333</v>
      </c>
      <c r="S67" s="163" t="n">
        <v>0</v>
      </c>
    </row>
    <row r="68" customFormat="false" ht="12.75" hidden="false" customHeight="false" outlineLevel="0" collapsed="false">
      <c r="Q68" s="168" t="n">
        <v>64</v>
      </c>
      <c r="R68" s="169" t="n">
        <f aca="false">40179+(Q68-1)/24</f>
        <v>40181.625</v>
      </c>
      <c r="S68" s="163" t="n">
        <v>0</v>
      </c>
    </row>
    <row r="69" customFormat="false" ht="12.75" hidden="false" customHeight="false" outlineLevel="0" collapsed="false">
      <c r="Q69" s="168" t="n">
        <v>65</v>
      </c>
      <c r="R69" s="169" t="n">
        <f aca="false">40179+(Q69-1)/24</f>
        <v>40181.6666666667</v>
      </c>
      <c r="S69" s="163" t="n">
        <v>0</v>
      </c>
    </row>
    <row r="70" customFormat="false" ht="12.75" hidden="false" customHeight="false" outlineLevel="0" collapsed="false">
      <c r="Q70" s="168" t="n">
        <v>66</v>
      </c>
      <c r="R70" s="169" t="n">
        <f aca="false">40179+(Q70-1)/24</f>
        <v>40181.7083333333</v>
      </c>
      <c r="S70" s="163" t="n">
        <v>0</v>
      </c>
    </row>
    <row r="71" customFormat="false" ht="12.75" hidden="false" customHeight="false" outlineLevel="0" collapsed="false">
      <c r="Q71" s="168" t="n">
        <v>67</v>
      </c>
      <c r="R71" s="169" t="n">
        <f aca="false">40179+(Q71-1)/24</f>
        <v>40181.75</v>
      </c>
      <c r="S71" s="163" t="n">
        <v>0</v>
      </c>
    </row>
    <row r="72" customFormat="false" ht="12.75" hidden="false" customHeight="false" outlineLevel="0" collapsed="false">
      <c r="Q72" s="168" t="n">
        <v>68</v>
      </c>
      <c r="R72" s="169" t="n">
        <f aca="false">40179+(Q72-1)/24</f>
        <v>40181.7916666667</v>
      </c>
      <c r="S72" s="163" t="n">
        <v>0</v>
      </c>
    </row>
    <row r="73" customFormat="false" ht="12.75" hidden="false" customHeight="false" outlineLevel="0" collapsed="false">
      <c r="Q73" s="168" t="n">
        <v>69</v>
      </c>
      <c r="R73" s="169" t="n">
        <f aca="false">40179+(Q73-1)/24</f>
        <v>40181.8333333333</v>
      </c>
      <c r="S73" s="163" t="n">
        <v>0</v>
      </c>
    </row>
    <row r="74" customFormat="false" ht="12.75" hidden="false" customHeight="false" outlineLevel="0" collapsed="false">
      <c r="Q74" s="168" t="n">
        <v>70</v>
      </c>
      <c r="R74" s="169" t="n">
        <f aca="false">40179+(Q74-1)/24</f>
        <v>40181.875</v>
      </c>
      <c r="S74" s="163" t="n">
        <v>0</v>
      </c>
    </row>
    <row r="75" customFormat="false" ht="12.75" hidden="false" customHeight="false" outlineLevel="0" collapsed="false">
      <c r="Q75" s="168" t="n">
        <v>71</v>
      </c>
      <c r="R75" s="169" t="n">
        <f aca="false">40179+(Q75-1)/24</f>
        <v>40181.9166666667</v>
      </c>
      <c r="S75" s="163" t="n">
        <v>0</v>
      </c>
    </row>
    <row r="76" customFormat="false" ht="12.75" hidden="false" customHeight="false" outlineLevel="0" collapsed="false">
      <c r="Q76" s="168" t="n">
        <v>72</v>
      </c>
      <c r="R76" s="169" t="n">
        <f aca="false">40179+(Q76-1)/24</f>
        <v>40181.9583333333</v>
      </c>
      <c r="S76" s="163" t="n">
        <v>0</v>
      </c>
    </row>
    <row r="77" customFormat="false" ht="12.75" hidden="false" customHeight="false" outlineLevel="0" collapsed="false">
      <c r="Q77" s="168" t="n">
        <v>73</v>
      </c>
      <c r="R77" s="169" t="n">
        <f aca="false">40179+(Q77-1)/24</f>
        <v>40182</v>
      </c>
      <c r="S77" s="163" t="n">
        <v>0</v>
      </c>
    </row>
    <row r="78" customFormat="false" ht="12.75" hidden="false" customHeight="false" outlineLevel="0" collapsed="false">
      <c r="Q78" s="168" t="n">
        <v>74</v>
      </c>
      <c r="R78" s="169" t="n">
        <f aca="false">40179+(Q78-1)/24</f>
        <v>40182.0416666667</v>
      </c>
      <c r="S78" s="163" t="n">
        <v>0</v>
      </c>
    </row>
    <row r="79" customFormat="false" ht="12.75" hidden="false" customHeight="false" outlineLevel="0" collapsed="false">
      <c r="Q79" s="168" t="n">
        <v>75</v>
      </c>
      <c r="R79" s="169" t="n">
        <f aca="false">40179+(Q79-1)/24</f>
        <v>40182.0833333333</v>
      </c>
      <c r="S79" s="163" t="n">
        <v>0</v>
      </c>
    </row>
    <row r="80" customFormat="false" ht="12.75" hidden="false" customHeight="false" outlineLevel="0" collapsed="false">
      <c r="Q80" s="168" t="n">
        <v>76</v>
      </c>
      <c r="R80" s="169" t="n">
        <f aca="false">40179+(Q80-1)/24</f>
        <v>40182.125</v>
      </c>
      <c r="S80" s="163" t="n">
        <v>0</v>
      </c>
    </row>
    <row r="81" customFormat="false" ht="12.75" hidden="false" customHeight="false" outlineLevel="0" collapsed="false">
      <c r="Q81" s="168" t="n">
        <v>77</v>
      </c>
      <c r="R81" s="169" t="n">
        <f aca="false">40179+(Q81-1)/24</f>
        <v>40182.1666666667</v>
      </c>
      <c r="S81" s="163" t="n">
        <v>0</v>
      </c>
    </row>
    <row r="82" customFormat="false" ht="12.75" hidden="false" customHeight="false" outlineLevel="0" collapsed="false">
      <c r="Q82" s="168" t="n">
        <v>78</v>
      </c>
      <c r="R82" s="169" t="n">
        <f aca="false">40179+(Q82-1)/24</f>
        <v>40182.2083333333</v>
      </c>
      <c r="S82" s="163" t="n">
        <v>0</v>
      </c>
    </row>
    <row r="83" customFormat="false" ht="12.75" hidden="false" customHeight="false" outlineLevel="0" collapsed="false">
      <c r="Q83" s="168" t="n">
        <v>79</v>
      </c>
      <c r="R83" s="169" t="n">
        <f aca="false">40179+(Q83-1)/24</f>
        <v>40182.25</v>
      </c>
      <c r="S83" s="163" t="n">
        <v>0</v>
      </c>
    </row>
    <row r="84" customFormat="false" ht="12.75" hidden="false" customHeight="false" outlineLevel="0" collapsed="false">
      <c r="Q84" s="168" t="n">
        <v>80</v>
      </c>
      <c r="R84" s="169" t="n">
        <f aca="false">40179+(Q84-1)/24</f>
        <v>40182.2916666667</v>
      </c>
      <c r="S84" s="163" t="n">
        <v>0</v>
      </c>
    </row>
    <row r="85" customFormat="false" ht="12.75" hidden="false" customHeight="false" outlineLevel="0" collapsed="false">
      <c r="Q85" s="168" t="n">
        <v>81</v>
      </c>
      <c r="R85" s="169" t="n">
        <f aca="false">40179+(Q85-1)/24</f>
        <v>40182.3333333333</v>
      </c>
      <c r="S85" s="163" t="n">
        <v>0</v>
      </c>
    </row>
    <row r="86" customFormat="false" ht="12.75" hidden="false" customHeight="false" outlineLevel="0" collapsed="false">
      <c r="Q86" s="168" t="n">
        <v>82</v>
      </c>
      <c r="R86" s="169" t="n">
        <f aca="false">40179+(Q86-1)/24</f>
        <v>40182.375</v>
      </c>
      <c r="S86" s="163" t="n">
        <v>0</v>
      </c>
    </row>
    <row r="87" customFormat="false" ht="12.75" hidden="false" customHeight="false" outlineLevel="0" collapsed="false">
      <c r="Q87" s="168" t="n">
        <v>83</v>
      </c>
      <c r="R87" s="169" t="n">
        <f aca="false">40179+(Q87-1)/24</f>
        <v>40182.4166666667</v>
      </c>
      <c r="S87" s="163" t="n">
        <v>0</v>
      </c>
    </row>
    <row r="88" customFormat="false" ht="12.75" hidden="false" customHeight="false" outlineLevel="0" collapsed="false">
      <c r="Q88" s="168" t="n">
        <v>84</v>
      </c>
      <c r="R88" s="169" t="n">
        <f aca="false">40179+(Q88-1)/24</f>
        <v>40182.4583333333</v>
      </c>
      <c r="S88" s="163" t="n">
        <v>0</v>
      </c>
    </row>
    <row r="89" customFormat="false" ht="12.75" hidden="false" customHeight="false" outlineLevel="0" collapsed="false">
      <c r="Q89" s="168" t="n">
        <v>85</v>
      </c>
      <c r="R89" s="169" t="n">
        <f aca="false">40179+(Q89-1)/24</f>
        <v>40182.5</v>
      </c>
      <c r="S89" s="163" t="n">
        <v>0</v>
      </c>
    </row>
    <row r="90" customFormat="false" ht="12.75" hidden="false" customHeight="false" outlineLevel="0" collapsed="false">
      <c r="Q90" s="168" t="n">
        <v>86</v>
      </c>
      <c r="R90" s="169" t="n">
        <f aca="false">40179+(Q90-1)/24</f>
        <v>40182.5416666667</v>
      </c>
      <c r="S90" s="163" t="n">
        <v>0</v>
      </c>
    </row>
    <row r="91" customFormat="false" ht="12.75" hidden="false" customHeight="false" outlineLevel="0" collapsed="false">
      <c r="Q91" s="168" t="n">
        <v>87</v>
      </c>
      <c r="R91" s="169" t="n">
        <f aca="false">40179+(Q91-1)/24</f>
        <v>40182.5833333333</v>
      </c>
      <c r="S91" s="163" t="n">
        <v>0</v>
      </c>
    </row>
    <row r="92" customFormat="false" ht="12.75" hidden="false" customHeight="false" outlineLevel="0" collapsed="false">
      <c r="Q92" s="168" t="n">
        <v>88</v>
      </c>
      <c r="R92" s="169" t="n">
        <f aca="false">40179+(Q92-1)/24</f>
        <v>40182.625</v>
      </c>
      <c r="S92" s="163" t="n">
        <v>0</v>
      </c>
    </row>
    <row r="93" customFormat="false" ht="12.75" hidden="false" customHeight="false" outlineLevel="0" collapsed="false">
      <c r="Q93" s="168" t="n">
        <v>89</v>
      </c>
      <c r="R93" s="169" t="n">
        <f aca="false">40179+(Q93-1)/24</f>
        <v>40182.6666666667</v>
      </c>
      <c r="S93" s="163" t="n">
        <v>0</v>
      </c>
    </row>
    <row r="94" customFormat="false" ht="12.75" hidden="false" customHeight="false" outlineLevel="0" collapsed="false">
      <c r="Q94" s="168" t="n">
        <v>90</v>
      </c>
      <c r="R94" s="169" t="n">
        <f aca="false">40179+(Q94-1)/24</f>
        <v>40182.7083333333</v>
      </c>
      <c r="S94" s="163" t="n">
        <v>0</v>
      </c>
    </row>
    <row r="95" customFormat="false" ht="12.75" hidden="false" customHeight="false" outlineLevel="0" collapsed="false">
      <c r="Q95" s="168" t="n">
        <v>91</v>
      </c>
      <c r="R95" s="169" t="n">
        <f aca="false">40179+(Q95-1)/24</f>
        <v>40182.75</v>
      </c>
      <c r="S95" s="163" t="n">
        <v>0</v>
      </c>
    </row>
    <row r="96" customFormat="false" ht="12.75" hidden="false" customHeight="false" outlineLevel="0" collapsed="false">
      <c r="Q96" s="168" t="n">
        <v>92</v>
      </c>
      <c r="R96" s="169" t="n">
        <f aca="false">40179+(Q96-1)/24</f>
        <v>40182.7916666667</v>
      </c>
      <c r="S96" s="163" t="n">
        <v>0</v>
      </c>
    </row>
    <row r="97" customFormat="false" ht="12.75" hidden="false" customHeight="false" outlineLevel="0" collapsed="false">
      <c r="Q97" s="168" t="n">
        <v>93</v>
      </c>
      <c r="R97" s="169" t="n">
        <f aca="false">40179+(Q97-1)/24</f>
        <v>40182.8333333333</v>
      </c>
      <c r="S97" s="163" t="n">
        <v>0</v>
      </c>
    </row>
    <row r="98" customFormat="false" ht="12.75" hidden="false" customHeight="false" outlineLevel="0" collapsed="false">
      <c r="Q98" s="168" t="n">
        <v>94</v>
      </c>
      <c r="R98" s="169" t="n">
        <f aca="false">40179+(Q98-1)/24</f>
        <v>40182.875</v>
      </c>
      <c r="S98" s="163" t="n">
        <v>0</v>
      </c>
    </row>
    <row r="99" customFormat="false" ht="12.75" hidden="false" customHeight="false" outlineLevel="0" collapsed="false">
      <c r="Q99" s="168" t="n">
        <v>95</v>
      </c>
      <c r="R99" s="169" t="n">
        <f aca="false">40179+(Q99-1)/24</f>
        <v>40182.9166666667</v>
      </c>
      <c r="S99" s="163" t="n">
        <v>0</v>
      </c>
    </row>
    <row r="100" customFormat="false" ht="12.75" hidden="false" customHeight="false" outlineLevel="0" collapsed="false">
      <c r="Q100" s="168" t="n">
        <v>96</v>
      </c>
      <c r="R100" s="169" t="n">
        <f aca="false">40179+(Q100-1)/24</f>
        <v>40182.9583333333</v>
      </c>
      <c r="S100" s="163" t="n">
        <v>0</v>
      </c>
    </row>
    <row r="101" customFormat="false" ht="12.75" hidden="false" customHeight="false" outlineLevel="0" collapsed="false">
      <c r="Q101" s="168" t="n">
        <v>97</v>
      </c>
      <c r="R101" s="169" t="n">
        <f aca="false">40179+(Q101-1)/24</f>
        <v>40183</v>
      </c>
      <c r="S101" s="163" t="n">
        <v>0</v>
      </c>
    </row>
    <row r="102" customFormat="false" ht="12.75" hidden="false" customHeight="false" outlineLevel="0" collapsed="false">
      <c r="Q102" s="168" t="n">
        <v>98</v>
      </c>
      <c r="R102" s="169" t="n">
        <f aca="false">40179+(Q102-1)/24</f>
        <v>40183.0416666667</v>
      </c>
      <c r="S102" s="163" t="n">
        <v>0</v>
      </c>
    </row>
    <row r="103" customFormat="false" ht="12.75" hidden="false" customHeight="false" outlineLevel="0" collapsed="false">
      <c r="Q103" s="168" t="n">
        <v>99</v>
      </c>
      <c r="R103" s="169" t="n">
        <f aca="false">40179+(Q103-1)/24</f>
        <v>40183.0833333333</v>
      </c>
      <c r="S103" s="163" t="n">
        <v>0</v>
      </c>
    </row>
    <row r="104" customFormat="false" ht="12.75" hidden="false" customHeight="false" outlineLevel="0" collapsed="false">
      <c r="Q104" s="168" t="n">
        <v>100</v>
      </c>
      <c r="R104" s="169" t="n">
        <f aca="false">40179+(Q104-1)/24</f>
        <v>40183.125</v>
      </c>
      <c r="S104" s="163" t="n">
        <v>0</v>
      </c>
    </row>
    <row r="105" customFormat="false" ht="12.75" hidden="false" customHeight="false" outlineLevel="0" collapsed="false">
      <c r="Q105" s="168" t="n">
        <v>101</v>
      </c>
      <c r="R105" s="169" t="n">
        <f aca="false">40179+(Q105-1)/24</f>
        <v>40183.1666666667</v>
      </c>
      <c r="S105" s="163" t="n">
        <v>0</v>
      </c>
    </row>
    <row r="106" customFormat="false" ht="12.75" hidden="false" customHeight="false" outlineLevel="0" collapsed="false">
      <c r="Q106" s="168" t="n">
        <v>102</v>
      </c>
      <c r="R106" s="169" t="n">
        <f aca="false">40179+(Q106-1)/24</f>
        <v>40183.2083333333</v>
      </c>
      <c r="S106" s="163" t="n">
        <v>0</v>
      </c>
    </row>
    <row r="107" customFormat="false" ht="12.75" hidden="false" customHeight="false" outlineLevel="0" collapsed="false">
      <c r="Q107" s="168" t="n">
        <v>103</v>
      </c>
      <c r="R107" s="169" t="n">
        <f aca="false">40179+(Q107-1)/24</f>
        <v>40183.25</v>
      </c>
      <c r="S107" s="163" t="n">
        <v>0</v>
      </c>
    </row>
    <row r="108" customFormat="false" ht="12.75" hidden="false" customHeight="false" outlineLevel="0" collapsed="false">
      <c r="Q108" s="168" t="n">
        <v>104</v>
      </c>
      <c r="R108" s="169" t="n">
        <f aca="false">40179+(Q108-1)/24</f>
        <v>40183.2916666667</v>
      </c>
      <c r="S108" s="163" t="n">
        <v>0</v>
      </c>
    </row>
    <row r="109" customFormat="false" ht="12.75" hidden="false" customHeight="false" outlineLevel="0" collapsed="false">
      <c r="Q109" s="168" t="n">
        <v>105</v>
      </c>
      <c r="R109" s="169" t="n">
        <f aca="false">40179+(Q109-1)/24</f>
        <v>40183.3333333333</v>
      </c>
      <c r="S109" s="163" t="n">
        <v>0</v>
      </c>
    </row>
    <row r="110" customFormat="false" ht="12.75" hidden="false" customHeight="false" outlineLevel="0" collapsed="false">
      <c r="Q110" s="168" t="n">
        <v>106</v>
      </c>
      <c r="R110" s="169" t="n">
        <f aca="false">40179+(Q110-1)/24</f>
        <v>40183.375</v>
      </c>
      <c r="S110" s="163" t="n">
        <v>0</v>
      </c>
    </row>
    <row r="111" customFormat="false" ht="12.75" hidden="false" customHeight="false" outlineLevel="0" collapsed="false">
      <c r="Q111" s="168" t="n">
        <v>107</v>
      </c>
      <c r="R111" s="169" t="n">
        <f aca="false">40179+(Q111-1)/24</f>
        <v>40183.4166666667</v>
      </c>
      <c r="S111" s="163" t="n">
        <v>0</v>
      </c>
    </row>
    <row r="112" customFormat="false" ht="12.75" hidden="false" customHeight="false" outlineLevel="0" collapsed="false">
      <c r="Q112" s="168" t="n">
        <v>108</v>
      </c>
      <c r="R112" s="169" t="n">
        <f aca="false">40179+(Q112-1)/24</f>
        <v>40183.4583333333</v>
      </c>
      <c r="S112" s="163" t="n">
        <v>0</v>
      </c>
    </row>
    <row r="113" customFormat="false" ht="12.75" hidden="false" customHeight="false" outlineLevel="0" collapsed="false">
      <c r="Q113" s="168" t="n">
        <v>109</v>
      </c>
      <c r="R113" s="169" t="n">
        <f aca="false">40179+(Q113-1)/24</f>
        <v>40183.5</v>
      </c>
      <c r="S113" s="163" t="n">
        <v>0</v>
      </c>
    </row>
    <row r="114" customFormat="false" ht="12.75" hidden="false" customHeight="false" outlineLevel="0" collapsed="false">
      <c r="Q114" s="168" t="n">
        <v>110</v>
      </c>
      <c r="R114" s="169" t="n">
        <f aca="false">40179+(Q114-1)/24</f>
        <v>40183.5416666667</v>
      </c>
      <c r="S114" s="163" t="n">
        <v>0</v>
      </c>
    </row>
    <row r="115" customFormat="false" ht="12.75" hidden="false" customHeight="false" outlineLevel="0" collapsed="false">
      <c r="Q115" s="168" t="n">
        <v>111</v>
      </c>
      <c r="R115" s="169" t="n">
        <f aca="false">40179+(Q115-1)/24</f>
        <v>40183.5833333333</v>
      </c>
      <c r="S115" s="163" t="n">
        <v>0</v>
      </c>
    </row>
    <row r="116" customFormat="false" ht="12.75" hidden="false" customHeight="false" outlineLevel="0" collapsed="false">
      <c r="Q116" s="168" t="n">
        <v>112</v>
      </c>
      <c r="R116" s="169" t="n">
        <f aca="false">40179+(Q116-1)/24</f>
        <v>40183.625</v>
      </c>
      <c r="S116" s="163" t="n">
        <v>0</v>
      </c>
    </row>
    <row r="117" customFormat="false" ht="12.75" hidden="false" customHeight="false" outlineLevel="0" collapsed="false">
      <c r="Q117" s="168" t="n">
        <v>113</v>
      </c>
      <c r="R117" s="169" t="n">
        <f aca="false">40179+(Q117-1)/24</f>
        <v>40183.6666666667</v>
      </c>
      <c r="S117" s="163" t="n">
        <v>0</v>
      </c>
    </row>
    <row r="118" customFormat="false" ht="12.75" hidden="false" customHeight="false" outlineLevel="0" collapsed="false">
      <c r="Q118" s="168" t="n">
        <v>114</v>
      </c>
      <c r="R118" s="169" t="n">
        <f aca="false">40179+(Q118-1)/24</f>
        <v>40183.7083333333</v>
      </c>
      <c r="S118" s="163" t="n">
        <v>0</v>
      </c>
    </row>
    <row r="119" customFormat="false" ht="12.75" hidden="false" customHeight="false" outlineLevel="0" collapsed="false">
      <c r="Q119" s="168" t="n">
        <v>115</v>
      </c>
      <c r="R119" s="169" t="n">
        <f aca="false">40179+(Q119-1)/24</f>
        <v>40183.75</v>
      </c>
      <c r="S119" s="163" t="n">
        <v>0</v>
      </c>
    </row>
    <row r="120" customFormat="false" ht="12.75" hidden="false" customHeight="false" outlineLevel="0" collapsed="false">
      <c r="Q120" s="168" t="n">
        <v>116</v>
      </c>
      <c r="R120" s="169" t="n">
        <f aca="false">40179+(Q120-1)/24</f>
        <v>40183.7916666667</v>
      </c>
      <c r="S120" s="163" t="n">
        <v>0</v>
      </c>
    </row>
    <row r="121" customFormat="false" ht="12.75" hidden="false" customHeight="false" outlineLevel="0" collapsed="false">
      <c r="Q121" s="168" t="n">
        <v>117</v>
      </c>
      <c r="R121" s="169" t="n">
        <f aca="false">40179+(Q121-1)/24</f>
        <v>40183.8333333333</v>
      </c>
      <c r="S121" s="163" t="n">
        <v>0</v>
      </c>
    </row>
    <row r="122" customFormat="false" ht="12.75" hidden="false" customHeight="false" outlineLevel="0" collapsed="false">
      <c r="Q122" s="168" t="n">
        <v>118</v>
      </c>
      <c r="R122" s="169" t="n">
        <f aca="false">40179+(Q122-1)/24</f>
        <v>40183.875</v>
      </c>
      <c r="S122" s="163" t="n">
        <v>0</v>
      </c>
    </row>
    <row r="123" customFormat="false" ht="12.75" hidden="false" customHeight="false" outlineLevel="0" collapsed="false">
      <c r="Q123" s="168" t="n">
        <v>119</v>
      </c>
      <c r="R123" s="169" t="n">
        <f aca="false">40179+(Q123-1)/24</f>
        <v>40183.9166666667</v>
      </c>
      <c r="S123" s="163" t="n">
        <v>0</v>
      </c>
    </row>
    <row r="124" customFormat="false" ht="12.75" hidden="false" customHeight="false" outlineLevel="0" collapsed="false">
      <c r="Q124" s="168" t="n">
        <v>120</v>
      </c>
      <c r="R124" s="169" t="n">
        <f aca="false">40179+(Q124-1)/24</f>
        <v>40183.9583333333</v>
      </c>
      <c r="S124" s="163" t="n">
        <v>0</v>
      </c>
    </row>
    <row r="125" customFormat="false" ht="12.75" hidden="false" customHeight="false" outlineLevel="0" collapsed="false">
      <c r="Q125" s="168" t="n">
        <v>121</v>
      </c>
      <c r="R125" s="169" t="n">
        <f aca="false">40179+(Q125-1)/24</f>
        <v>40184</v>
      </c>
      <c r="S125" s="163" t="n">
        <v>0</v>
      </c>
    </row>
    <row r="126" customFormat="false" ht="12.75" hidden="false" customHeight="false" outlineLevel="0" collapsed="false">
      <c r="Q126" s="168" t="n">
        <v>122</v>
      </c>
      <c r="R126" s="169" t="n">
        <f aca="false">40179+(Q126-1)/24</f>
        <v>40184.0416666667</v>
      </c>
      <c r="S126" s="163" t="n">
        <v>0</v>
      </c>
    </row>
    <row r="127" customFormat="false" ht="12.75" hidden="false" customHeight="false" outlineLevel="0" collapsed="false">
      <c r="Q127" s="168" t="n">
        <v>123</v>
      </c>
      <c r="R127" s="169" t="n">
        <f aca="false">40179+(Q127-1)/24</f>
        <v>40184.0833333333</v>
      </c>
      <c r="S127" s="163" t="n">
        <v>0</v>
      </c>
    </row>
    <row r="128" customFormat="false" ht="12.75" hidden="false" customHeight="false" outlineLevel="0" collapsed="false">
      <c r="Q128" s="168" t="n">
        <v>124</v>
      </c>
      <c r="R128" s="169" t="n">
        <f aca="false">40179+(Q128-1)/24</f>
        <v>40184.125</v>
      </c>
      <c r="S128" s="163" t="n">
        <v>0</v>
      </c>
    </row>
    <row r="129" customFormat="false" ht="12.75" hidden="false" customHeight="false" outlineLevel="0" collapsed="false">
      <c r="Q129" s="168" t="n">
        <v>125</v>
      </c>
      <c r="R129" s="169" t="n">
        <f aca="false">40179+(Q129-1)/24</f>
        <v>40184.1666666667</v>
      </c>
      <c r="S129" s="163" t="n">
        <v>0</v>
      </c>
    </row>
    <row r="130" customFormat="false" ht="12.75" hidden="false" customHeight="false" outlineLevel="0" collapsed="false">
      <c r="Q130" s="168" t="n">
        <v>126</v>
      </c>
      <c r="R130" s="169" t="n">
        <f aca="false">40179+(Q130-1)/24</f>
        <v>40184.2083333333</v>
      </c>
      <c r="S130" s="163" t="n">
        <v>0</v>
      </c>
    </row>
    <row r="131" customFormat="false" ht="12.75" hidden="false" customHeight="false" outlineLevel="0" collapsed="false">
      <c r="Q131" s="168" t="n">
        <v>127</v>
      </c>
      <c r="R131" s="169" t="n">
        <f aca="false">40179+(Q131-1)/24</f>
        <v>40184.25</v>
      </c>
      <c r="S131" s="163" t="n">
        <v>0</v>
      </c>
    </row>
    <row r="132" customFormat="false" ht="12.75" hidden="false" customHeight="false" outlineLevel="0" collapsed="false">
      <c r="Q132" s="168" t="n">
        <v>128</v>
      </c>
      <c r="R132" s="169" t="n">
        <f aca="false">40179+(Q132-1)/24</f>
        <v>40184.2916666667</v>
      </c>
      <c r="S132" s="163" t="n">
        <v>0</v>
      </c>
    </row>
    <row r="133" customFormat="false" ht="12.75" hidden="false" customHeight="false" outlineLevel="0" collapsed="false">
      <c r="Q133" s="168" t="n">
        <v>129</v>
      </c>
      <c r="R133" s="169" t="n">
        <f aca="false">40179+(Q133-1)/24</f>
        <v>40184.3333333333</v>
      </c>
      <c r="S133" s="163" t="n">
        <v>0</v>
      </c>
    </row>
    <row r="134" customFormat="false" ht="12.75" hidden="false" customHeight="false" outlineLevel="0" collapsed="false">
      <c r="Q134" s="168" t="n">
        <v>130</v>
      </c>
      <c r="R134" s="169" t="n">
        <f aca="false">40179+(Q134-1)/24</f>
        <v>40184.375</v>
      </c>
      <c r="S134" s="163" t="n">
        <v>0</v>
      </c>
    </row>
    <row r="135" customFormat="false" ht="12.75" hidden="false" customHeight="false" outlineLevel="0" collapsed="false">
      <c r="Q135" s="168" t="n">
        <v>131</v>
      </c>
      <c r="R135" s="169" t="n">
        <f aca="false">40179+(Q135-1)/24</f>
        <v>40184.4166666667</v>
      </c>
      <c r="S135" s="163" t="n">
        <v>0</v>
      </c>
    </row>
    <row r="136" customFormat="false" ht="12.75" hidden="false" customHeight="false" outlineLevel="0" collapsed="false">
      <c r="Q136" s="168" t="n">
        <v>132</v>
      </c>
      <c r="R136" s="169" t="n">
        <f aca="false">40179+(Q136-1)/24</f>
        <v>40184.4583333333</v>
      </c>
      <c r="S136" s="163" t="n">
        <v>0</v>
      </c>
    </row>
    <row r="137" customFormat="false" ht="12.75" hidden="false" customHeight="false" outlineLevel="0" collapsed="false">
      <c r="Q137" s="168" t="n">
        <v>133</v>
      </c>
      <c r="R137" s="169" t="n">
        <f aca="false">40179+(Q137-1)/24</f>
        <v>40184.5</v>
      </c>
      <c r="S137" s="163" t="n">
        <v>0</v>
      </c>
    </row>
    <row r="138" customFormat="false" ht="12.75" hidden="false" customHeight="false" outlineLevel="0" collapsed="false">
      <c r="Q138" s="168" t="n">
        <v>134</v>
      </c>
      <c r="R138" s="169" t="n">
        <f aca="false">40179+(Q138-1)/24</f>
        <v>40184.5416666667</v>
      </c>
      <c r="S138" s="163" t="n">
        <v>0</v>
      </c>
    </row>
    <row r="139" customFormat="false" ht="12.75" hidden="false" customHeight="false" outlineLevel="0" collapsed="false">
      <c r="Q139" s="168" t="n">
        <v>135</v>
      </c>
      <c r="R139" s="169" t="n">
        <f aca="false">40179+(Q139-1)/24</f>
        <v>40184.5833333333</v>
      </c>
      <c r="S139" s="163" t="n">
        <v>0</v>
      </c>
    </row>
    <row r="140" customFormat="false" ht="12.75" hidden="false" customHeight="false" outlineLevel="0" collapsed="false">
      <c r="Q140" s="168" t="n">
        <v>136</v>
      </c>
      <c r="R140" s="169" t="n">
        <f aca="false">40179+(Q140-1)/24</f>
        <v>40184.625</v>
      </c>
      <c r="S140" s="163" t="n">
        <v>0</v>
      </c>
    </row>
    <row r="141" customFormat="false" ht="12.75" hidden="false" customHeight="false" outlineLevel="0" collapsed="false">
      <c r="Q141" s="168" t="n">
        <v>137</v>
      </c>
      <c r="R141" s="169" t="n">
        <f aca="false">40179+(Q141-1)/24</f>
        <v>40184.6666666667</v>
      </c>
      <c r="S141" s="163" t="n">
        <v>0</v>
      </c>
    </row>
    <row r="142" customFormat="false" ht="12.75" hidden="false" customHeight="false" outlineLevel="0" collapsed="false">
      <c r="Q142" s="168" t="n">
        <v>138</v>
      </c>
      <c r="R142" s="169" t="n">
        <f aca="false">40179+(Q142-1)/24</f>
        <v>40184.7083333333</v>
      </c>
      <c r="S142" s="163" t="n">
        <v>0</v>
      </c>
    </row>
    <row r="143" customFormat="false" ht="12.75" hidden="false" customHeight="false" outlineLevel="0" collapsed="false">
      <c r="Q143" s="168" t="n">
        <v>139</v>
      </c>
      <c r="R143" s="169" t="n">
        <f aca="false">40179+(Q143-1)/24</f>
        <v>40184.75</v>
      </c>
      <c r="S143" s="163" t="n">
        <v>0</v>
      </c>
    </row>
    <row r="144" customFormat="false" ht="12.75" hidden="false" customHeight="false" outlineLevel="0" collapsed="false">
      <c r="Q144" s="168" t="n">
        <v>140</v>
      </c>
      <c r="R144" s="169" t="n">
        <f aca="false">40179+(Q144-1)/24</f>
        <v>40184.7916666667</v>
      </c>
      <c r="S144" s="163" t="n">
        <v>0</v>
      </c>
    </row>
    <row r="145" customFormat="false" ht="12.75" hidden="false" customHeight="false" outlineLevel="0" collapsed="false">
      <c r="Q145" s="168" t="n">
        <v>141</v>
      </c>
      <c r="R145" s="169" t="n">
        <f aca="false">40179+(Q145-1)/24</f>
        <v>40184.8333333333</v>
      </c>
      <c r="S145" s="163" t="n">
        <v>0</v>
      </c>
    </row>
    <row r="146" customFormat="false" ht="12.75" hidden="false" customHeight="false" outlineLevel="0" collapsed="false">
      <c r="Q146" s="168" t="n">
        <v>142</v>
      </c>
      <c r="R146" s="169" t="n">
        <f aca="false">40179+(Q146-1)/24</f>
        <v>40184.875</v>
      </c>
      <c r="S146" s="163" t="n">
        <v>0</v>
      </c>
    </row>
    <row r="147" customFormat="false" ht="12.75" hidden="false" customHeight="false" outlineLevel="0" collapsed="false">
      <c r="Q147" s="168" t="n">
        <v>143</v>
      </c>
      <c r="R147" s="169" t="n">
        <f aca="false">40179+(Q147-1)/24</f>
        <v>40184.9166666667</v>
      </c>
      <c r="S147" s="163" t="n">
        <v>0</v>
      </c>
    </row>
    <row r="148" customFormat="false" ht="12.75" hidden="false" customHeight="false" outlineLevel="0" collapsed="false">
      <c r="Q148" s="168" t="n">
        <v>144</v>
      </c>
      <c r="R148" s="169" t="n">
        <f aca="false">40179+(Q148-1)/24</f>
        <v>40184.9583333333</v>
      </c>
      <c r="S148" s="163" t="n">
        <v>0</v>
      </c>
    </row>
    <row r="149" customFormat="false" ht="12.75" hidden="false" customHeight="false" outlineLevel="0" collapsed="false">
      <c r="Q149" s="168" t="n">
        <v>145</v>
      </c>
      <c r="R149" s="169" t="n">
        <f aca="false">40179+(Q149-1)/24</f>
        <v>40185</v>
      </c>
      <c r="S149" s="163" t="n">
        <v>0</v>
      </c>
    </row>
    <row r="150" customFormat="false" ht="12.75" hidden="false" customHeight="false" outlineLevel="0" collapsed="false">
      <c r="Q150" s="168" t="n">
        <v>146</v>
      </c>
      <c r="R150" s="169" t="n">
        <f aca="false">40179+(Q150-1)/24</f>
        <v>40185.0416666667</v>
      </c>
      <c r="S150" s="163" t="n">
        <v>0</v>
      </c>
    </row>
    <row r="151" customFormat="false" ht="12.75" hidden="false" customHeight="false" outlineLevel="0" collapsed="false">
      <c r="Q151" s="168" t="n">
        <v>147</v>
      </c>
      <c r="R151" s="169" t="n">
        <f aca="false">40179+(Q151-1)/24</f>
        <v>40185.0833333333</v>
      </c>
      <c r="S151" s="163" t="n">
        <v>0</v>
      </c>
    </row>
    <row r="152" customFormat="false" ht="12.75" hidden="false" customHeight="false" outlineLevel="0" collapsed="false">
      <c r="Q152" s="168" t="n">
        <v>148</v>
      </c>
      <c r="R152" s="169" t="n">
        <f aca="false">40179+(Q152-1)/24</f>
        <v>40185.125</v>
      </c>
      <c r="S152" s="163" t="n">
        <v>0</v>
      </c>
    </row>
    <row r="153" customFormat="false" ht="12.75" hidden="false" customHeight="false" outlineLevel="0" collapsed="false">
      <c r="Q153" s="168" t="n">
        <v>149</v>
      </c>
      <c r="R153" s="169" t="n">
        <f aca="false">40179+(Q153-1)/24</f>
        <v>40185.1666666667</v>
      </c>
      <c r="S153" s="163" t="n">
        <v>0</v>
      </c>
    </row>
    <row r="154" customFormat="false" ht="12.75" hidden="false" customHeight="false" outlineLevel="0" collapsed="false">
      <c r="Q154" s="168" t="n">
        <v>150</v>
      </c>
      <c r="R154" s="169" t="n">
        <f aca="false">40179+(Q154-1)/24</f>
        <v>40185.2083333333</v>
      </c>
      <c r="S154" s="163" t="n">
        <v>0</v>
      </c>
    </row>
    <row r="155" customFormat="false" ht="12.75" hidden="false" customHeight="false" outlineLevel="0" collapsed="false">
      <c r="Q155" s="168" t="n">
        <v>151</v>
      </c>
      <c r="R155" s="169" t="n">
        <f aca="false">40179+(Q155-1)/24</f>
        <v>40185.25</v>
      </c>
      <c r="S155" s="163" t="n">
        <v>0</v>
      </c>
    </row>
    <row r="156" customFormat="false" ht="12.75" hidden="false" customHeight="false" outlineLevel="0" collapsed="false">
      <c r="Q156" s="168" t="n">
        <v>152</v>
      </c>
      <c r="R156" s="169" t="n">
        <f aca="false">40179+(Q156-1)/24</f>
        <v>40185.2916666667</v>
      </c>
      <c r="S156" s="163" t="n">
        <v>0</v>
      </c>
    </row>
    <row r="157" customFormat="false" ht="12.75" hidden="false" customHeight="false" outlineLevel="0" collapsed="false">
      <c r="Q157" s="168" t="n">
        <v>153</v>
      </c>
      <c r="R157" s="169" t="n">
        <f aca="false">40179+(Q157-1)/24</f>
        <v>40185.3333333333</v>
      </c>
      <c r="S157" s="163" t="n">
        <v>0</v>
      </c>
    </row>
    <row r="158" customFormat="false" ht="12.75" hidden="false" customHeight="false" outlineLevel="0" collapsed="false">
      <c r="Q158" s="168" t="n">
        <v>154</v>
      </c>
      <c r="R158" s="169" t="n">
        <f aca="false">40179+(Q158-1)/24</f>
        <v>40185.375</v>
      </c>
      <c r="S158" s="163" t="n">
        <v>0</v>
      </c>
    </row>
    <row r="159" customFormat="false" ht="12.75" hidden="false" customHeight="false" outlineLevel="0" collapsed="false">
      <c r="Q159" s="168" t="n">
        <v>155</v>
      </c>
      <c r="R159" s="169" t="n">
        <f aca="false">40179+(Q159-1)/24</f>
        <v>40185.4166666667</v>
      </c>
      <c r="S159" s="163" t="n">
        <v>0</v>
      </c>
    </row>
    <row r="160" customFormat="false" ht="12.75" hidden="false" customHeight="false" outlineLevel="0" collapsed="false">
      <c r="Q160" s="168" t="n">
        <v>156</v>
      </c>
      <c r="R160" s="169" t="n">
        <f aca="false">40179+(Q160-1)/24</f>
        <v>40185.4583333333</v>
      </c>
      <c r="S160" s="163" t="n">
        <v>0</v>
      </c>
    </row>
    <row r="161" customFormat="false" ht="12.75" hidden="false" customHeight="false" outlineLevel="0" collapsed="false">
      <c r="Q161" s="168" t="n">
        <v>157</v>
      </c>
      <c r="R161" s="169" t="n">
        <f aca="false">40179+(Q161-1)/24</f>
        <v>40185.5</v>
      </c>
      <c r="S161" s="163" t="n">
        <v>0</v>
      </c>
    </row>
    <row r="162" customFormat="false" ht="12.75" hidden="false" customHeight="false" outlineLevel="0" collapsed="false">
      <c r="Q162" s="168" t="n">
        <v>158</v>
      </c>
      <c r="R162" s="169" t="n">
        <f aca="false">40179+(Q162-1)/24</f>
        <v>40185.5416666667</v>
      </c>
      <c r="S162" s="163" t="n">
        <v>0</v>
      </c>
    </row>
    <row r="163" customFormat="false" ht="12.75" hidden="false" customHeight="false" outlineLevel="0" collapsed="false">
      <c r="Q163" s="168" t="n">
        <v>159</v>
      </c>
      <c r="R163" s="169" t="n">
        <f aca="false">40179+(Q163-1)/24</f>
        <v>40185.5833333333</v>
      </c>
      <c r="S163" s="163" t="n">
        <v>0</v>
      </c>
    </row>
    <row r="164" customFormat="false" ht="12.75" hidden="false" customHeight="false" outlineLevel="0" collapsed="false">
      <c r="Q164" s="168" t="n">
        <v>160</v>
      </c>
      <c r="R164" s="169" t="n">
        <f aca="false">40179+(Q164-1)/24</f>
        <v>40185.625</v>
      </c>
      <c r="S164" s="163" t="n">
        <v>0</v>
      </c>
    </row>
    <row r="165" customFormat="false" ht="12.75" hidden="false" customHeight="false" outlineLevel="0" collapsed="false">
      <c r="Q165" s="168" t="n">
        <v>161</v>
      </c>
      <c r="R165" s="169" t="n">
        <f aca="false">40179+(Q165-1)/24</f>
        <v>40185.6666666667</v>
      </c>
      <c r="S165" s="163" t="n">
        <v>0</v>
      </c>
    </row>
    <row r="166" customFormat="false" ht="12.75" hidden="false" customHeight="false" outlineLevel="0" collapsed="false">
      <c r="Q166" s="168" t="n">
        <v>162</v>
      </c>
      <c r="R166" s="169" t="n">
        <f aca="false">40179+(Q166-1)/24</f>
        <v>40185.7083333333</v>
      </c>
      <c r="S166" s="163" t="n">
        <v>0</v>
      </c>
    </row>
    <row r="167" customFormat="false" ht="12.75" hidden="false" customHeight="false" outlineLevel="0" collapsed="false">
      <c r="Q167" s="168" t="n">
        <v>163</v>
      </c>
      <c r="R167" s="169" t="n">
        <f aca="false">40179+(Q167-1)/24</f>
        <v>40185.75</v>
      </c>
      <c r="S167" s="163" t="n">
        <v>0</v>
      </c>
    </row>
    <row r="168" customFormat="false" ht="12.75" hidden="false" customHeight="false" outlineLevel="0" collapsed="false">
      <c r="Q168" s="168" t="n">
        <v>164</v>
      </c>
      <c r="R168" s="169" t="n">
        <f aca="false">40179+(Q168-1)/24</f>
        <v>40185.7916666667</v>
      </c>
      <c r="S168" s="163" t="n">
        <v>0</v>
      </c>
    </row>
    <row r="169" customFormat="false" ht="12.75" hidden="false" customHeight="false" outlineLevel="0" collapsed="false">
      <c r="Q169" s="168" t="n">
        <v>165</v>
      </c>
      <c r="R169" s="169" t="n">
        <f aca="false">40179+(Q169-1)/24</f>
        <v>40185.8333333333</v>
      </c>
      <c r="S169" s="163" t="n">
        <v>0</v>
      </c>
    </row>
    <row r="170" customFormat="false" ht="12.75" hidden="false" customHeight="false" outlineLevel="0" collapsed="false">
      <c r="Q170" s="168" t="n">
        <v>166</v>
      </c>
      <c r="R170" s="169" t="n">
        <f aca="false">40179+(Q170-1)/24</f>
        <v>40185.875</v>
      </c>
      <c r="S170" s="163" t="n">
        <v>0</v>
      </c>
    </row>
    <row r="171" customFormat="false" ht="12.75" hidden="false" customHeight="false" outlineLevel="0" collapsed="false">
      <c r="Q171" s="168" t="n">
        <v>167</v>
      </c>
      <c r="R171" s="169" t="n">
        <f aca="false">40179+(Q171-1)/24</f>
        <v>40185.9166666667</v>
      </c>
      <c r="S171" s="163" t="n">
        <v>0</v>
      </c>
    </row>
    <row r="172" customFormat="false" ht="12.75" hidden="false" customHeight="false" outlineLevel="0" collapsed="false">
      <c r="Q172" s="168" t="n">
        <v>168</v>
      </c>
      <c r="R172" s="169" t="n">
        <f aca="false">40179+(Q172-1)/24</f>
        <v>40185.9583333333</v>
      </c>
      <c r="S172" s="163" t="n">
        <v>0</v>
      </c>
    </row>
    <row r="173" customFormat="false" ht="12.75" hidden="false" customHeight="false" outlineLevel="0" collapsed="false">
      <c r="Q173" s="168" t="n">
        <v>169</v>
      </c>
      <c r="R173" s="169" t="n">
        <f aca="false">40179+(Q173-1)/24</f>
        <v>40186</v>
      </c>
      <c r="S173" s="163" t="n">
        <v>0</v>
      </c>
    </row>
    <row r="174" customFormat="false" ht="12.75" hidden="false" customHeight="false" outlineLevel="0" collapsed="false">
      <c r="Q174" s="168" t="n">
        <v>170</v>
      </c>
      <c r="R174" s="169" t="n">
        <f aca="false">40179+(Q174-1)/24</f>
        <v>40186.0416666667</v>
      </c>
      <c r="S174" s="163" t="n">
        <v>0</v>
      </c>
    </row>
    <row r="175" customFormat="false" ht="12.75" hidden="false" customHeight="false" outlineLevel="0" collapsed="false">
      <c r="Q175" s="168" t="n">
        <v>171</v>
      </c>
      <c r="R175" s="169" t="n">
        <f aca="false">40179+(Q175-1)/24</f>
        <v>40186.0833333333</v>
      </c>
      <c r="S175" s="163" t="n">
        <v>0</v>
      </c>
    </row>
    <row r="176" customFormat="false" ht="12.75" hidden="false" customHeight="false" outlineLevel="0" collapsed="false">
      <c r="Q176" s="168" t="n">
        <v>172</v>
      </c>
      <c r="R176" s="169" t="n">
        <f aca="false">40179+(Q176-1)/24</f>
        <v>40186.125</v>
      </c>
      <c r="S176" s="163" t="n">
        <v>0</v>
      </c>
    </row>
    <row r="177" customFormat="false" ht="12.75" hidden="false" customHeight="false" outlineLevel="0" collapsed="false">
      <c r="Q177" s="168" t="n">
        <v>173</v>
      </c>
      <c r="R177" s="169" t="n">
        <f aca="false">40179+(Q177-1)/24</f>
        <v>40186.1666666667</v>
      </c>
      <c r="S177" s="163" t="n">
        <v>0</v>
      </c>
    </row>
    <row r="178" customFormat="false" ht="12.75" hidden="false" customHeight="false" outlineLevel="0" collapsed="false">
      <c r="Q178" s="168" t="n">
        <v>174</v>
      </c>
      <c r="R178" s="169" t="n">
        <f aca="false">40179+(Q178-1)/24</f>
        <v>40186.2083333333</v>
      </c>
      <c r="S178" s="163" t="n">
        <v>0</v>
      </c>
    </row>
    <row r="179" customFormat="false" ht="12.75" hidden="false" customHeight="false" outlineLevel="0" collapsed="false">
      <c r="Q179" s="168" t="n">
        <v>175</v>
      </c>
      <c r="R179" s="169" t="n">
        <f aca="false">40179+(Q179-1)/24</f>
        <v>40186.25</v>
      </c>
      <c r="S179" s="163" t="n">
        <v>0</v>
      </c>
    </row>
    <row r="180" customFormat="false" ht="12.75" hidden="false" customHeight="false" outlineLevel="0" collapsed="false">
      <c r="Q180" s="168" t="n">
        <v>176</v>
      </c>
      <c r="R180" s="169" t="n">
        <f aca="false">40179+(Q180-1)/24</f>
        <v>40186.2916666667</v>
      </c>
      <c r="S180" s="163" t="n">
        <v>0</v>
      </c>
    </row>
    <row r="181" customFormat="false" ht="12.75" hidden="false" customHeight="false" outlineLevel="0" collapsed="false">
      <c r="Q181" s="168" t="n">
        <v>177</v>
      </c>
      <c r="R181" s="169" t="n">
        <f aca="false">40179+(Q181-1)/24</f>
        <v>40186.3333333333</v>
      </c>
      <c r="S181" s="163" t="n">
        <v>0</v>
      </c>
    </row>
    <row r="182" customFormat="false" ht="12.75" hidden="false" customHeight="false" outlineLevel="0" collapsed="false">
      <c r="Q182" s="168" t="n">
        <v>178</v>
      </c>
      <c r="R182" s="169" t="n">
        <f aca="false">40179+(Q182-1)/24</f>
        <v>40186.375</v>
      </c>
      <c r="S182" s="163" t="n">
        <v>0</v>
      </c>
    </row>
    <row r="183" customFormat="false" ht="12.75" hidden="false" customHeight="false" outlineLevel="0" collapsed="false">
      <c r="Q183" s="168" t="n">
        <v>179</v>
      </c>
      <c r="R183" s="169" t="n">
        <f aca="false">40179+(Q183-1)/24</f>
        <v>40186.4166666667</v>
      </c>
      <c r="S183" s="163" t="n">
        <v>0</v>
      </c>
    </row>
    <row r="184" customFormat="false" ht="12.75" hidden="false" customHeight="false" outlineLevel="0" collapsed="false">
      <c r="Q184" s="168" t="n">
        <v>180</v>
      </c>
      <c r="R184" s="169" t="n">
        <f aca="false">40179+(Q184-1)/24</f>
        <v>40186.4583333333</v>
      </c>
      <c r="S184" s="163" t="n">
        <v>0</v>
      </c>
    </row>
    <row r="185" customFormat="false" ht="12.75" hidden="false" customHeight="false" outlineLevel="0" collapsed="false">
      <c r="Q185" s="168" t="n">
        <v>181</v>
      </c>
      <c r="R185" s="169" t="n">
        <f aca="false">40179+(Q185-1)/24</f>
        <v>40186.5</v>
      </c>
      <c r="S185" s="163" t="n">
        <v>0</v>
      </c>
    </row>
    <row r="186" customFormat="false" ht="12.75" hidden="false" customHeight="false" outlineLevel="0" collapsed="false">
      <c r="Q186" s="168" t="n">
        <v>182</v>
      </c>
      <c r="R186" s="169" t="n">
        <f aca="false">40179+(Q186-1)/24</f>
        <v>40186.5416666667</v>
      </c>
      <c r="S186" s="163" t="n">
        <v>0</v>
      </c>
    </row>
    <row r="187" customFormat="false" ht="12.75" hidden="false" customHeight="false" outlineLevel="0" collapsed="false">
      <c r="Q187" s="168" t="n">
        <v>183</v>
      </c>
      <c r="R187" s="169" t="n">
        <f aca="false">40179+(Q187-1)/24</f>
        <v>40186.5833333333</v>
      </c>
      <c r="S187" s="163" t="n">
        <v>0</v>
      </c>
    </row>
    <row r="188" customFormat="false" ht="12.75" hidden="false" customHeight="false" outlineLevel="0" collapsed="false">
      <c r="Q188" s="168" t="n">
        <v>184</v>
      </c>
      <c r="R188" s="169" t="n">
        <f aca="false">40179+(Q188-1)/24</f>
        <v>40186.625</v>
      </c>
      <c r="S188" s="163" t="n">
        <v>0</v>
      </c>
    </row>
    <row r="189" customFormat="false" ht="12.75" hidden="false" customHeight="false" outlineLevel="0" collapsed="false">
      <c r="Q189" s="168" t="n">
        <v>185</v>
      </c>
      <c r="R189" s="169" t="n">
        <f aca="false">40179+(Q189-1)/24</f>
        <v>40186.6666666667</v>
      </c>
      <c r="S189" s="163" t="n">
        <v>0</v>
      </c>
    </row>
    <row r="190" customFormat="false" ht="12.75" hidden="false" customHeight="false" outlineLevel="0" collapsed="false">
      <c r="Q190" s="168" t="n">
        <v>186</v>
      </c>
      <c r="R190" s="169" t="n">
        <f aca="false">40179+(Q190-1)/24</f>
        <v>40186.7083333333</v>
      </c>
      <c r="S190" s="163" t="n">
        <v>0</v>
      </c>
    </row>
    <row r="191" customFormat="false" ht="12.75" hidden="false" customHeight="false" outlineLevel="0" collapsed="false">
      <c r="Q191" s="168" t="n">
        <v>187</v>
      </c>
      <c r="R191" s="169" t="n">
        <f aca="false">40179+(Q191-1)/24</f>
        <v>40186.75</v>
      </c>
      <c r="S191" s="163" t="n">
        <v>0</v>
      </c>
    </row>
    <row r="192" customFormat="false" ht="12.75" hidden="false" customHeight="false" outlineLevel="0" collapsed="false">
      <c r="Q192" s="168" t="n">
        <v>188</v>
      </c>
      <c r="R192" s="169" t="n">
        <f aca="false">40179+(Q192-1)/24</f>
        <v>40186.7916666667</v>
      </c>
      <c r="S192" s="163" t="n">
        <v>0</v>
      </c>
    </row>
    <row r="193" customFormat="false" ht="12.75" hidden="false" customHeight="false" outlineLevel="0" collapsed="false">
      <c r="Q193" s="168" t="n">
        <v>189</v>
      </c>
      <c r="R193" s="169" t="n">
        <f aca="false">40179+(Q193-1)/24</f>
        <v>40186.8333333333</v>
      </c>
      <c r="S193" s="163" t="n">
        <v>0</v>
      </c>
    </row>
    <row r="194" customFormat="false" ht="12.75" hidden="false" customHeight="false" outlineLevel="0" collapsed="false">
      <c r="Q194" s="168" t="n">
        <v>190</v>
      </c>
      <c r="R194" s="169" t="n">
        <f aca="false">40179+(Q194-1)/24</f>
        <v>40186.875</v>
      </c>
      <c r="S194" s="163" t="n">
        <v>0</v>
      </c>
    </row>
    <row r="195" customFormat="false" ht="12.75" hidden="false" customHeight="false" outlineLevel="0" collapsed="false">
      <c r="Q195" s="168" t="n">
        <v>191</v>
      </c>
      <c r="R195" s="169" t="n">
        <f aca="false">40179+(Q195-1)/24</f>
        <v>40186.9166666667</v>
      </c>
      <c r="S195" s="163" t="n">
        <v>0</v>
      </c>
    </row>
    <row r="196" customFormat="false" ht="12.75" hidden="false" customHeight="false" outlineLevel="0" collapsed="false">
      <c r="Q196" s="168" t="n">
        <v>192</v>
      </c>
      <c r="R196" s="169" t="n">
        <f aca="false">40179+(Q196-1)/24</f>
        <v>40186.9583333333</v>
      </c>
      <c r="S196" s="163" t="n">
        <v>0</v>
      </c>
    </row>
    <row r="197" customFormat="false" ht="12.75" hidden="false" customHeight="false" outlineLevel="0" collapsed="false">
      <c r="Q197" s="168" t="n">
        <v>193</v>
      </c>
      <c r="R197" s="169" t="n">
        <f aca="false">40179+(Q197-1)/24</f>
        <v>40187</v>
      </c>
      <c r="S197" s="163" t="n">
        <v>0</v>
      </c>
    </row>
    <row r="198" customFormat="false" ht="12.75" hidden="false" customHeight="false" outlineLevel="0" collapsed="false">
      <c r="Q198" s="168" t="n">
        <v>194</v>
      </c>
      <c r="R198" s="169" t="n">
        <f aca="false">40179+(Q198-1)/24</f>
        <v>40187.0416666667</v>
      </c>
      <c r="S198" s="163" t="n">
        <v>0</v>
      </c>
    </row>
    <row r="199" customFormat="false" ht="12.75" hidden="false" customHeight="false" outlineLevel="0" collapsed="false">
      <c r="Q199" s="168" t="n">
        <v>195</v>
      </c>
      <c r="R199" s="169" t="n">
        <f aca="false">40179+(Q199-1)/24</f>
        <v>40187.0833333333</v>
      </c>
      <c r="S199" s="163" t="n">
        <v>0</v>
      </c>
    </row>
    <row r="200" customFormat="false" ht="12.75" hidden="false" customHeight="false" outlineLevel="0" collapsed="false">
      <c r="Q200" s="168" t="n">
        <v>196</v>
      </c>
      <c r="R200" s="169" t="n">
        <f aca="false">40179+(Q200-1)/24</f>
        <v>40187.125</v>
      </c>
      <c r="S200" s="163" t="n">
        <v>0</v>
      </c>
    </row>
    <row r="201" customFormat="false" ht="12.75" hidden="false" customHeight="false" outlineLevel="0" collapsed="false">
      <c r="Q201" s="168" t="n">
        <v>197</v>
      </c>
      <c r="R201" s="169" t="n">
        <f aca="false">40179+(Q201-1)/24</f>
        <v>40187.1666666667</v>
      </c>
      <c r="S201" s="163" t="n">
        <v>0</v>
      </c>
    </row>
    <row r="202" customFormat="false" ht="12.75" hidden="false" customHeight="false" outlineLevel="0" collapsed="false">
      <c r="Q202" s="168" t="n">
        <v>198</v>
      </c>
      <c r="R202" s="169" t="n">
        <f aca="false">40179+(Q202-1)/24</f>
        <v>40187.2083333333</v>
      </c>
      <c r="S202" s="163" t="n">
        <v>0</v>
      </c>
    </row>
    <row r="203" customFormat="false" ht="12.75" hidden="false" customHeight="false" outlineLevel="0" collapsed="false">
      <c r="Q203" s="168" t="n">
        <v>199</v>
      </c>
      <c r="R203" s="169" t="n">
        <f aca="false">40179+(Q203-1)/24</f>
        <v>40187.25</v>
      </c>
      <c r="S203" s="163" t="n">
        <v>0</v>
      </c>
    </row>
    <row r="204" customFormat="false" ht="12.75" hidden="false" customHeight="false" outlineLevel="0" collapsed="false">
      <c r="Q204" s="168" t="n">
        <v>200</v>
      </c>
      <c r="R204" s="169" t="n">
        <f aca="false">40179+(Q204-1)/24</f>
        <v>40187.2916666667</v>
      </c>
      <c r="S204" s="163" t="n">
        <v>0</v>
      </c>
    </row>
    <row r="205" customFormat="false" ht="12.75" hidden="false" customHeight="false" outlineLevel="0" collapsed="false">
      <c r="Q205" s="168" t="n">
        <v>201</v>
      </c>
      <c r="R205" s="169" t="n">
        <f aca="false">40179+(Q205-1)/24</f>
        <v>40187.3333333333</v>
      </c>
      <c r="S205" s="163" t="n">
        <v>0</v>
      </c>
    </row>
    <row r="206" customFormat="false" ht="12.75" hidden="false" customHeight="false" outlineLevel="0" collapsed="false">
      <c r="Q206" s="168" t="n">
        <v>202</v>
      </c>
      <c r="R206" s="169" t="n">
        <f aca="false">40179+(Q206-1)/24</f>
        <v>40187.375</v>
      </c>
      <c r="S206" s="163" t="n">
        <v>0</v>
      </c>
    </row>
    <row r="207" customFormat="false" ht="12.75" hidden="false" customHeight="false" outlineLevel="0" collapsed="false">
      <c r="Q207" s="168" t="n">
        <v>203</v>
      </c>
      <c r="R207" s="169" t="n">
        <f aca="false">40179+(Q207-1)/24</f>
        <v>40187.4166666667</v>
      </c>
      <c r="S207" s="163" t="n">
        <v>0</v>
      </c>
    </row>
    <row r="208" customFormat="false" ht="12.75" hidden="false" customHeight="false" outlineLevel="0" collapsed="false">
      <c r="Q208" s="168" t="n">
        <v>204</v>
      </c>
      <c r="R208" s="169" t="n">
        <f aca="false">40179+(Q208-1)/24</f>
        <v>40187.4583333333</v>
      </c>
      <c r="S208" s="163" t="n">
        <v>0</v>
      </c>
    </row>
    <row r="209" customFormat="false" ht="12.75" hidden="false" customHeight="false" outlineLevel="0" collapsed="false">
      <c r="Q209" s="168" t="n">
        <v>205</v>
      </c>
      <c r="R209" s="169" t="n">
        <f aca="false">40179+(Q209-1)/24</f>
        <v>40187.5</v>
      </c>
      <c r="S209" s="163" t="n">
        <v>0</v>
      </c>
    </row>
    <row r="210" customFormat="false" ht="12.75" hidden="false" customHeight="false" outlineLevel="0" collapsed="false">
      <c r="Q210" s="168" t="n">
        <v>206</v>
      </c>
      <c r="R210" s="169" t="n">
        <f aca="false">40179+(Q210-1)/24</f>
        <v>40187.5416666667</v>
      </c>
      <c r="S210" s="163" t="n">
        <v>0</v>
      </c>
    </row>
    <row r="211" customFormat="false" ht="12.75" hidden="false" customHeight="false" outlineLevel="0" collapsed="false">
      <c r="Q211" s="168" t="n">
        <v>207</v>
      </c>
      <c r="R211" s="169" t="n">
        <f aca="false">40179+(Q211-1)/24</f>
        <v>40187.5833333333</v>
      </c>
      <c r="S211" s="163" t="n">
        <v>0</v>
      </c>
    </row>
    <row r="212" customFormat="false" ht="12.75" hidden="false" customHeight="false" outlineLevel="0" collapsed="false">
      <c r="Q212" s="168" t="n">
        <v>208</v>
      </c>
      <c r="R212" s="169" t="n">
        <f aca="false">40179+(Q212-1)/24</f>
        <v>40187.625</v>
      </c>
      <c r="S212" s="163" t="n">
        <v>0</v>
      </c>
    </row>
    <row r="213" customFormat="false" ht="12.75" hidden="false" customHeight="false" outlineLevel="0" collapsed="false">
      <c r="Q213" s="168" t="n">
        <v>209</v>
      </c>
      <c r="R213" s="169" t="n">
        <f aca="false">40179+(Q213-1)/24</f>
        <v>40187.6666666667</v>
      </c>
      <c r="S213" s="163" t="n">
        <v>0</v>
      </c>
    </row>
    <row r="214" customFormat="false" ht="12.75" hidden="false" customHeight="false" outlineLevel="0" collapsed="false">
      <c r="Q214" s="168" t="n">
        <v>210</v>
      </c>
      <c r="R214" s="169" t="n">
        <f aca="false">40179+(Q214-1)/24</f>
        <v>40187.7083333333</v>
      </c>
      <c r="S214" s="163" t="n">
        <v>0</v>
      </c>
    </row>
    <row r="215" customFormat="false" ht="12.75" hidden="false" customHeight="false" outlineLevel="0" collapsed="false">
      <c r="Q215" s="168" t="n">
        <v>211</v>
      </c>
      <c r="R215" s="169" t="n">
        <f aca="false">40179+(Q215-1)/24</f>
        <v>40187.75</v>
      </c>
      <c r="S215" s="163" t="n">
        <v>0</v>
      </c>
    </row>
    <row r="216" customFormat="false" ht="12.75" hidden="false" customHeight="false" outlineLevel="0" collapsed="false">
      <c r="Q216" s="168" t="n">
        <v>212</v>
      </c>
      <c r="R216" s="169" t="n">
        <f aca="false">40179+(Q216-1)/24</f>
        <v>40187.7916666667</v>
      </c>
      <c r="S216" s="163" t="n">
        <v>0</v>
      </c>
    </row>
    <row r="217" customFormat="false" ht="12.75" hidden="false" customHeight="false" outlineLevel="0" collapsed="false">
      <c r="Q217" s="168" t="n">
        <v>213</v>
      </c>
      <c r="R217" s="169" t="n">
        <f aca="false">40179+(Q217-1)/24</f>
        <v>40187.8333333333</v>
      </c>
      <c r="S217" s="163" t="n">
        <v>0</v>
      </c>
    </row>
    <row r="218" customFormat="false" ht="12.75" hidden="false" customHeight="false" outlineLevel="0" collapsed="false">
      <c r="Q218" s="168" t="n">
        <v>214</v>
      </c>
      <c r="R218" s="169" t="n">
        <f aca="false">40179+(Q218-1)/24</f>
        <v>40187.875</v>
      </c>
      <c r="S218" s="163" t="n">
        <v>0</v>
      </c>
    </row>
    <row r="219" customFormat="false" ht="12.75" hidden="false" customHeight="false" outlineLevel="0" collapsed="false">
      <c r="Q219" s="168" t="n">
        <v>215</v>
      </c>
      <c r="R219" s="169" t="n">
        <f aca="false">40179+(Q219-1)/24</f>
        <v>40187.9166666667</v>
      </c>
      <c r="S219" s="163" t="n">
        <v>0</v>
      </c>
    </row>
    <row r="220" customFormat="false" ht="12.75" hidden="false" customHeight="false" outlineLevel="0" collapsed="false">
      <c r="Q220" s="168" t="n">
        <v>216</v>
      </c>
      <c r="R220" s="169" t="n">
        <f aca="false">40179+(Q220-1)/24</f>
        <v>40187.9583333333</v>
      </c>
      <c r="S220" s="163" t="n">
        <v>0</v>
      </c>
    </row>
    <row r="221" customFormat="false" ht="12.75" hidden="false" customHeight="false" outlineLevel="0" collapsed="false">
      <c r="Q221" s="168" t="n">
        <v>217</v>
      </c>
      <c r="R221" s="169" t="n">
        <f aca="false">40179+(Q221-1)/24</f>
        <v>40188</v>
      </c>
      <c r="S221" s="163" t="n">
        <v>0</v>
      </c>
    </row>
    <row r="222" customFormat="false" ht="12.75" hidden="false" customHeight="false" outlineLevel="0" collapsed="false">
      <c r="Q222" s="168" t="n">
        <v>218</v>
      </c>
      <c r="R222" s="169" t="n">
        <f aca="false">40179+(Q222-1)/24</f>
        <v>40188.0416666667</v>
      </c>
      <c r="S222" s="163" t="n">
        <v>0</v>
      </c>
    </row>
    <row r="223" customFormat="false" ht="12.75" hidden="false" customHeight="false" outlineLevel="0" collapsed="false">
      <c r="Q223" s="168" t="n">
        <v>219</v>
      </c>
      <c r="R223" s="169" t="n">
        <f aca="false">40179+(Q223-1)/24</f>
        <v>40188.0833333333</v>
      </c>
      <c r="S223" s="163" t="n">
        <v>0</v>
      </c>
    </row>
    <row r="224" customFormat="false" ht="12.75" hidden="false" customHeight="false" outlineLevel="0" collapsed="false">
      <c r="Q224" s="168" t="n">
        <v>220</v>
      </c>
      <c r="R224" s="169" t="n">
        <f aca="false">40179+(Q224-1)/24</f>
        <v>40188.125</v>
      </c>
      <c r="S224" s="163" t="n">
        <v>0</v>
      </c>
    </row>
    <row r="225" customFormat="false" ht="12.75" hidden="false" customHeight="false" outlineLevel="0" collapsed="false">
      <c r="Q225" s="168" t="n">
        <v>221</v>
      </c>
      <c r="R225" s="169" t="n">
        <f aca="false">40179+(Q225-1)/24</f>
        <v>40188.1666666667</v>
      </c>
      <c r="S225" s="163" t="n">
        <v>0</v>
      </c>
    </row>
    <row r="226" customFormat="false" ht="12.75" hidden="false" customHeight="false" outlineLevel="0" collapsed="false">
      <c r="Q226" s="168" t="n">
        <v>222</v>
      </c>
      <c r="R226" s="169" t="n">
        <f aca="false">40179+(Q226-1)/24</f>
        <v>40188.2083333333</v>
      </c>
      <c r="S226" s="163" t="n">
        <v>0</v>
      </c>
    </row>
    <row r="227" customFormat="false" ht="12.75" hidden="false" customHeight="false" outlineLevel="0" collapsed="false">
      <c r="Q227" s="168" t="n">
        <v>223</v>
      </c>
      <c r="R227" s="169" t="n">
        <f aca="false">40179+(Q227-1)/24</f>
        <v>40188.25</v>
      </c>
      <c r="S227" s="163" t="n">
        <v>0</v>
      </c>
    </row>
    <row r="228" customFormat="false" ht="12.75" hidden="false" customHeight="false" outlineLevel="0" collapsed="false">
      <c r="Q228" s="168" t="n">
        <v>224</v>
      </c>
      <c r="R228" s="169" t="n">
        <f aca="false">40179+(Q228-1)/24</f>
        <v>40188.2916666667</v>
      </c>
      <c r="S228" s="163" t="n">
        <v>0</v>
      </c>
    </row>
    <row r="229" customFormat="false" ht="12.75" hidden="false" customHeight="false" outlineLevel="0" collapsed="false">
      <c r="Q229" s="168" t="n">
        <v>225</v>
      </c>
      <c r="R229" s="169" t="n">
        <f aca="false">40179+(Q229-1)/24</f>
        <v>40188.3333333333</v>
      </c>
      <c r="S229" s="163" t="n">
        <v>0</v>
      </c>
    </row>
    <row r="230" customFormat="false" ht="12.75" hidden="false" customHeight="false" outlineLevel="0" collapsed="false">
      <c r="Q230" s="168" t="n">
        <v>226</v>
      </c>
      <c r="R230" s="169" t="n">
        <f aca="false">40179+(Q230-1)/24</f>
        <v>40188.375</v>
      </c>
      <c r="S230" s="163" t="n">
        <v>0</v>
      </c>
    </row>
    <row r="231" customFormat="false" ht="12.75" hidden="false" customHeight="false" outlineLevel="0" collapsed="false">
      <c r="Q231" s="168" t="n">
        <v>227</v>
      </c>
      <c r="R231" s="169" t="n">
        <f aca="false">40179+(Q231-1)/24</f>
        <v>40188.4166666667</v>
      </c>
      <c r="S231" s="163" t="n">
        <v>0</v>
      </c>
    </row>
    <row r="232" customFormat="false" ht="12.75" hidden="false" customHeight="false" outlineLevel="0" collapsed="false">
      <c r="Q232" s="168" t="n">
        <v>228</v>
      </c>
      <c r="R232" s="169" t="n">
        <f aca="false">40179+(Q232-1)/24</f>
        <v>40188.4583333333</v>
      </c>
      <c r="S232" s="163" t="n">
        <v>0</v>
      </c>
    </row>
    <row r="233" customFormat="false" ht="12.75" hidden="false" customHeight="false" outlineLevel="0" collapsed="false">
      <c r="Q233" s="168" t="n">
        <v>229</v>
      </c>
      <c r="R233" s="169" t="n">
        <f aca="false">40179+(Q233-1)/24</f>
        <v>40188.5</v>
      </c>
      <c r="S233" s="163" t="n">
        <v>0</v>
      </c>
    </row>
    <row r="234" customFormat="false" ht="12.75" hidden="false" customHeight="false" outlineLevel="0" collapsed="false">
      <c r="Q234" s="168" t="n">
        <v>230</v>
      </c>
      <c r="R234" s="169" t="n">
        <f aca="false">40179+(Q234-1)/24</f>
        <v>40188.5416666667</v>
      </c>
      <c r="S234" s="163" t="n">
        <v>0</v>
      </c>
    </row>
    <row r="235" customFormat="false" ht="12.75" hidden="false" customHeight="false" outlineLevel="0" collapsed="false">
      <c r="Q235" s="168" t="n">
        <v>231</v>
      </c>
      <c r="R235" s="169" t="n">
        <f aca="false">40179+(Q235-1)/24</f>
        <v>40188.5833333333</v>
      </c>
      <c r="S235" s="163" t="n">
        <v>0</v>
      </c>
    </row>
    <row r="236" customFormat="false" ht="12.75" hidden="false" customHeight="false" outlineLevel="0" collapsed="false">
      <c r="Q236" s="168" t="n">
        <v>232</v>
      </c>
      <c r="R236" s="169" t="n">
        <f aca="false">40179+(Q236-1)/24</f>
        <v>40188.625</v>
      </c>
      <c r="S236" s="163" t="n">
        <v>0</v>
      </c>
    </row>
    <row r="237" customFormat="false" ht="12.75" hidden="false" customHeight="false" outlineLevel="0" collapsed="false">
      <c r="Q237" s="168" t="n">
        <v>233</v>
      </c>
      <c r="R237" s="169" t="n">
        <f aca="false">40179+(Q237-1)/24</f>
        <v>40188.6666666667</v>
      </c>
      <c r="S237" s="163" t="n">
        <v>0</v>
      </c>
    </row>
    <row r="238" customFormat="false" ht="12.75" hidden="false" customHeight="false" outlineLevel="0" collapsed="false">
      <c r="Q238" s="168" t="n">
        <v>234</v>
      </c>
      <c r="R238" s="169" t="n">
        <f aca="false">40179+(Q238-1)/24</f>
        <v>40188.7083333333</v>
      </c>
      <c r="S238" s="163" t="n">
        <v>0</v>
      </c>
    </row>
    <row r="239" customFormat="false" ht="12.75" hidden="false" customHeight="false" outlineLevel="0" collapsed="false">
      <c r="Q239" s="168" t="n">
        <v>235</v>
      </c>
      <c r="R239" s="169" t="n">
        <f aca="false">40179+(Q239-1)/24</f>
        <v>40188.75</v>
      </c>
      <c r="S239" s="163" t="n">
        <v>0</v>
      </c>
    </row>
    <row r="240" customFormat="false" ht="12.75" hidden="false" customHeight="false" outlineLevel="0" collapsed="false">
      <c r="Q240" s="168" t="n">
        <v>236</v>
      </c>
      <c r="R240" s="169" t="n">
        <f aca="false">40179+(Q240-1)/24</f>
        <v>40188.7916666667</v>
      </c>
      <c r="S240" s="163" t="n">
        <v>0</v>
      </c>
    </row>
    <row r="241" customFormat="false" ht="12.75" hidden="false" customHeight="false" outlineLevel="0" collapsed="false">
      <c r="Q241" s="168" t="n">
        <v>237</v>
      </c>
      <c r="R241" s="169" t="n">
        <f aca="false">40179+(Q241-1)/24</f>
        <v>40188.8333333333</v>
      </c>
      <c r="S241" s="163" t="n">
        <v>0</v>
      </c>
    </row>
    <row r="242" customFormat="false" ht="12.75" hidden="false" customHeight="false" outlineLevel="0" collapsed="false">
      <c r="Q242" s="168" t="n">
        <v>238</v>
      </c>
      <c r="R242" s="169" t="n">
        <f aca="false">40179+(Q242-1)/24</f>
        <v>40188.875</v>
      </c>
      <c r="S242" s="163" t="n">
        <v>0</v>
      </c>
    </row>
    <row r="243" customFormat="false" ht="12.75" hidden="false" customHeight="false" outlineLevel="0" collapsed="false">
      <c r="Q243" s="168" t="n">
        <v>239</v>
      </c>
      <c r="R243" s="169" t="n">
        <f aca="false">40179+(Q243-1)/24</f>
        <v>40188.9166666667</v>
      </c>
      <c r="S243" s="163" t="n">
        <v>0</v>
      </c>
    </row>
    <row r="244" customFormat="false" ht="12.75" hidden="false" customHeight="false" outlineLevel="0" collapsed="false">
      <c r="Q244" s="168" t="n">
        <v>240</v>
      </c>
      <c r="R244" s="169" t="n">
        <f aca="false">40179+(Q244-1)/24</f>
        <v>40188.9583333333</v>
      </c>
      <c r="S244" s="163" t="n">
        <v>0</v>
      </c>
    </row>
    <row r="245" customFormat="false" ht="12.75" hidden="false" customHeight="false" outlineLevel="0" collapsed="false">
      <c r="Q245" s="168" t="n">
        <v>241</v>
      </c>
      <c r="R245" s="169" t="n">
        <f aca="false">40179+(Q245-1)/24</f>
        <v>40189</v>
      </c>
      <c r="S245" s="163" t="n">
        <v>0</v>
      </c>
    </row>
    <row r="246" customFormat="false" ht="12.75" hidden="false" customHeight="false" outlineLevel="0" collapsed="false">
      <c r="Q246" s="168" t="n">
        <v>242</v>
      </c>
      <c r="R246" s="169" t="n">
        <f aca="false">40179+(Q246-1)/24</f>
        <v>40189.0416666667</v>
      </c>
      <c r="S246" s="163" t="n">
        <v>0</v>
      </c>
    </row>
    <row r="247" customFormat="false" ht="12.75" hidden="false" customHeight="false" outlineLevel="0" collapsed="false">
      <c r="Q247" s="168" t="n">
        <v>243</v>
      </c>
      <c r="R247" s="169" t="n">
        <f aca="false">40179+(Q247-1)/24</f>
        <v>40189.0833333333</v>
      </c>
      <c r="S247" s="163" t="n">
        <v>0</v>
      </c>
    </row>
    <row r="248" customFormat="false" ht="12.75" hidden="false" customHeight="false" outlineLevel="0" collapsed="false">
      <c r="Q248" s="168" t="n">
        <v>244</v>
      </c>
      <c r="R248" s="169" t="n">
        <f aca="false">40179+(Q248-1)/24</f>
        <v>40189.125</v>
      </c>
      <c r="S248" s="163" t="n">
        <v>0</v>
      </c>
    </row>
    <row r="249" customFormat="false" ht="12.75" hidden="false" customHeight="false" outlineLevel="0" collapsed="false">
      <c r="Q249" s="168" t="n">
        <v>245</v>
      </c>
      <c r="R249" s="169" t="n">
        <f aca="false">40179+(Q249-1)/24</f>
        <v>40189.1666666667</v>
      </c>
      <c r="S249" s="163" t="n">
        <v>0</v>
      </c>
    </row>
    <row r="250" customFormat="false" ht="12.75" hidden="false" customHeight="false" outlineLevel="0" collapsed="false">
      <c r="Q250" s="168" t="n">
        <v>246</v>
      </c>
      <c r="R250" s="169" t="n">
        <f aca="false">40179+(Q250-1)/24</f>
        <v>40189.2083333333</v>
      </c>
      <c r="S250" s="163" t="n">
        <v>0</v>
      </c>
    </row>
    <row r="251" customFormat="false" ht="12.75" hidden="false" customHeight="false" outlineLevel="0" collapsed="false">
      <c r="Q251" s="168" t="n">
        <v>247</v>
      </c>
      <c r="R251" s="169" t="n">
        <f aca="false">40179+(Q251-1)/24</f>
        <v>40189.25</v>
      </c>
      <c r="S251" s="163" t="n">
        <v>0</v>
      </c>
    </row>
    <row r="252" customFormat="false" ht="12.75" hidden="false" customHeight="false" outlineLevel="0" collapsed="false">
      <c r="Q252" s="168" t="n">
        <v>248</v>
      </c>
      <c r="R252" s="169" t="n">
        <f aca="false">40179+(Q252-1)/24</f>
        <v>40189.2916666667</v>
      </c>
      <c r="S252" s="163" t="n">
        <v>0</v>
      </c>
    </row>
    <row r="253" customFormat="false" ht="12.75" hidden="false" customHeight="false" outlineLevel="0" collapsed="false">
      <c r="Q253" s="168" t="n">
        <v>249</v>
      </c>
      <c r="R253" s="169" t="n">
        <f aca="false">40179+(Q253-1)/24</f>
        <v>40189.3333333333</v>
      </c>
      <c r="S253" s="163" t="n">
        <v>0</v>
      </c>
    </row>
    <row r="254" customFormat="false" ht="12.75" hidden="false" customHeight="false" outlineLevel="0" collapsed="false">
      <c r="Q254" s="168" t="n">
        <v>250</v>
      </c>
      <c r="R254" s="169" t="n">
        <f aca="false">40179+(Q254-1)/24</f>
        <v>40189.375</v>
      </c>
      <c r="S254" s="163" t="n">
        <v>0</v>
      </c>
    </row>
    <row r="255" customFormat="false" ht="12.75" hidden="false" customHeight="false" outlineLevel="0" collapsed="false">
      <c r="Q255" s="168" t="n">
        <v>251</v>
      </c>
      <c r="R255" s="169" t="n">
        <f aca="false">40179+(Q255-1)/24</f>
        <v>40189.4166666667</v>
      </c>
      <c r="S255" s="163" t="n">
        <v>0</v>
      </c>
    </row>
    <row r="256" customFormat="false" ht="12.75" hidden="false" customHeight="false" outlineLevel="0" collapsed="false">
      <c r="Q256" s="168" t="n">
        <v>252</v>
      </c>
      <c r="R256" s="169" t="n">
        <f aca="false">40179+(Q256-1)/24</f>
        <v>40189.4583333333</v>
      </c>
      <c r="S256" s="163" t="n">
        <v>0</v>
      </c>
    </row>
    <row r="257" customFormat="false" ht="12.75" hidden="false" customHeight="false" outlineLevel="0" collapsed="false">
      <c r="Q257" s="168" t="n">
        <v>253</v>
      </c>
      <c r="R257" s="169" t="n">
        <f aca="false">40179+(Q257-1)/24</f>
        <v>40189.5</v>
      </c>
      <c r="S257" s="163" t="n">
        <v>0</v>
      </c>
    </row>
    <row r="258" customFormat="false" ht="12.75" hidden="false" customHeight="false" outlineLevel="0" collapsed="false">
      <c r="Q258" s="168" t="n">
        <v>254</v>
      </c>
      <c r="R258" s="169" t="n">
        <f aca="false">40179+(Q258-1)/24</f>
        <v>40189.5416666667</v>
      </c>
      <c r="S258" s="163" t="n">
        <v>0</v>
      </c>
    </row>
    <row r="259" customFormat="false" ht="12.75" hidden="false" customHeight="false" outlineLevel="0" collapsed="false">
      <c r="Q259" s="168" t="n">
        <v>255</v>
      </c>
      <c r="R259" s="169" t="n">
        <f aca="false">40179+(Q259-1)/24</f>
        <v>40189.5833333333</v>
      </c>
      <c r="S259" s="163" t="n">
        <v>0</v>
      </c>
    </row>
    <row r="260" customFormat="false" ht="12.75" hidden="false" customHeight="false" outlineLevel="0" collapsed="false">
      <c r="Q260" s="168" t="n">
        <v>256</v>
      </c>
      <c r="R260" s="169" t="n">
        <f aca="false">40179+(Q260-1)/24</f>
        <v>40189.625</v>
      </c>
      <c r="S260" s="163" t="n">
        <v>0</v>
      </c>
    </row>
    <row r="261" customFormat="false" ht="12.75" hidden="false" customHeight="false" outlineLevel="0" collapsed="false">
      <c r="Q261" s="168" t="n">
        <v>257</v>
      </c>
      <c r="R261" s="169" t="n">
        <f aca="false">40179+(Q261-1)/24</f>
        <v>40189.6666666667</v>
      </c>
      <c r="S261" s="163" t="n">
        <v>0</v>
      </c>
    </row>
    <row r="262" customFormat="false" ht="12.75" hidden="false" customHeight="false" outlineLevel="0" collapsed="false">
      <c r="Q262" s="168" t="n">
        <v>258</v>
      </c>
      <c r="R262" s="169" t="n">
        <f aca="false">40179+(Q262-1)/24</f>
        <v>40189.7083333333</v>
      </c>
      <c r="S262" s="163" t="n">
        <v>0</v>
      </c>
    </row>
    <row r="263" customFormat="false" ht="12.75" hidden="false" customHeight="false" outlineLevel="0" collapsed="false">
      <c r="Q263" s="168" t="n">
        <v>259</v>
      </c>
      <c r="R263" s="169" t="n">
        <f aca="false">40179+(Q263-1)/24</f>
        <v>40189.75</v>
      </c>
      <c r="S263" s="163" t="n">
        <v>0</v>
      </c>
    </row>
    <row r="264" customFormat="false" ht="12.75" hidden="false" customHeight="false" outlineLevel="0" collapsed="false">
      <c r="Q264" s="168" t="n">
        <v>260</v>
      </c>
      <c r="R264" s="169" t="n">
        <f aca="false">40179+(Q264-1)/24</f>
        <v>40189.7916666667</v>
      </c>
      <c r="S264" s="163" t="n">
        <v>0</v>
      </c>
    </row>
    <row r="265" customFormat="false" ht="12.75" hidden="false" customHeight="false" outlineLevel="0" collapsed="false">
      <c r="Q265" s="168" t="n">
        <v>261</v>
      </c>
      <c r="R265" s="169" t="n">
        <f aca="false">40179+(Q265-1)/24</f>
        <v>40189.8333333333</v>
      </c>
      <c r="S265" s="163" t="n">
        <v>0</v>
      </c>
    </row>
    <row r="266" customFormat="false" ht="12.75" hidden="false" customHeight="false" outlineLevel="0" collapsed="false">
      <c r="Q266" s="168" t="n">
        <v>262</v>
      </c>
      <c r="R266" s="169" t="n">
        <f aca="false">40179+(Q266-1)/24</f>
        <v>40189.875</v>
      </c>
      <c r="S266" s="163" t="n">
        <v>0</v>
      </c>
    </row>
    <row r="267" customFormat="false" ht="12.75" hidden="false" customHeight="false" outlineLevel="0" collapsed="false">
      <c r="Q267" s="168" t="n">
        <v>263</v>
      </c>
      <c r="R267" s="169" t="n">
        <f aca="false">40179+(Q267-1)/24</f>
        <v>40189.9166666667</v>
      </c>
      <c r="S267" s="163" t="n">
        <v>0</v>
      </c>
    </row>
    <row r="268" customFormat="false" ht="12.75" hidden="false" customHeight="false" outlineLevel="0" collapsed="false">
      <c r="Q268" s="168" t="n">
        <v>264</v>
      </c>
      <c r="R268" s="169" t="n">
        <f aca="false">40179+(Q268-1)/24</f>
        <v>40189.9583333333</v>
      </c>
      <c r="S268" s="163" t="n">
        <v>0</v>
      </c>
    </row>
    <row r="269" customFormat="false" ht="12.75" hidden="false" customHeight="false" outlineLevel="0" collapsed="false">
      <c r="Q269" s="168" t="n">
        <v>265</v>
      </c>
      <c r="R269" s="169" t="n">
        <f aca="false">40179+(Q269-1)/24</f>
        <v>40190</v>
      </c>
      <c r="S269" s="163" t="n">
        <v>0</v>
      </c>
    </row>
    <row r="270" customFormat="false" ht="12.75" hidden="false" customHeight="false" outlineLevel="0" collapsed="false">
      <c r="Q270" s="168" t="n">
        <v>266</v>
      </c>
      <c r="R270" s="169" t="n">
        <f aca="false">40179+(Q270-1)/24</f>
        <v>40190.0416666667</v>
      </c>
      <c r="S270" s="163" t="n">
        <v>0</v>
      </c>
    </row>
    <row r="271" customFormat="false" ht="12.75" hidden="false" customHeight="false" outlineLevel="0" collapsed="false">
      <c r="Q271" s="168" t="n">
        <v>267</v>
      </c>
      <c r="R271" s="169" t="n">
        <f aca="false">40179+(Q271-1)/24</f>
        <v>40190.0833333333</v>
      </c>
      <c r="S271" s="163" t="n">
        <v>0</v>
      </c>
    </row>
    <row r="272" customFormat="false" ht="12.75" hidden="false" customHeight="false" outlineLevel="0" collapsed="false">
      <c r="Q272" s="168" t="n">
        <v>268</v>
      </c>
      <c r="R272" s="169" t="n">
        <f aca="false">40179+(Q272-1)/24</f>
        <v>40190.125</v>
      </c>
      <c r="S272" s="163" t="n">
        <v>0</v>
      </c>
    </row>
    <row r="273" customFormat="false" ht="12.75" hidden="false" customHeight="false" outlineLevel="0" collapsed="false">
      <c r="Q273" s="168" t="n">
        <v>269</v>
      </c>
      <c r="R273" s="169" t="n">
        <f aca="false">40179+(Q273-1)/24</f>
        <v>40190.1666666667</v>
      </c>
      <c r="S273" s="163" t="n">
        <v>0</v>
      </c>
    </row>
    <row r="274" customFormat="false" ht="12.75" hidden="false" customHeight="false" outlineLevel="0" collapsed="false">
      <c r="Q274" s="168" t="n">
        <v>270</v>
      </c>
      <c r="R274" s="169" t="n">
        <f aca="false">40179+(Q274-1)/24</f>
        <v>40190.2083333333</v>
      </c>
      <c r="S274" s="163" t="n">
        <v>0</v>
      </c>
    </row>
    <row r="275" customFormat="false" ht="12.75" hidden="false" customHeight="false" outlineLevel="0" collapsed="false">
      <c r="Q275" s="168" t="n">
        <v>271</v>
      </c>
      <c r="R275" s="169" t="n">
        <f aca="false">40179+(Q275-1)/24</f>
        <v>40190.25</v>
      </c>
      <c r="S275" s="163" t="n">
        <v>0</v>
      </c>
    </row>
    <row r="276" customFormat="false" ht="12.75" hidden="false" customHeight="false" outlineLevel="0" collapsed="false">
      <c r="Q276" s="168" t="n">
        <v>272</v>
      </c>
      <c r="R276" s="169" t="n">
        <f aca="false">40179+(Q276-1)/24</f>
        <v>40190.2916666667</v>
      </c>
      <c r="S276" s="163" t="n">
        <v>0</v>
      </c>
    </row>
    <row r="277" customFormat="false" ht="12.75" hidden="false" customHeight="false" outlineLevel="0" collapsed="false">
      <c r="Q277" s="168" t="n">
        <v>273</v>
      </c>
      <c r="R277" s="169" t="n">
        <f aca="false">40179+(Q277-1)/24</f>
        <v>40190.3333333333</v>
      </c>
      <c r="S277" s="163" t="n">
        <v>0</v>
      </c>
    </row>
    <row r="278" customFormat="false" ht="12.75" hidden="false" customHeight="false" outlineLevel="0" collapsed="false">
      <c r="Q278" s="168" t="n">
        <v>274</v>
      </c>
      <c r="R278" s="169" t="n">
        <f aca="false">40179+(Q278-1)/24</f>
        <v>40190.375</v>
      </c>
      <c r="S278" s="163" t="n">
        <v>0</v>
      </c>
    </row>
    <row r="279" customFormat="false" ht="12.75" hidden="false" customHeight="false" outlineLevel="0" collapsed="false">
      <c r="Q279" s="168" t="n">
        <v>275</v>
      </c>
      <c r="R279" s="169" t="n">
        <f aca="false">40179+(Q279-1)/24</f>
        <v>40190.4166666667</v>
      </c>
      <c r="S279" s="163" t="n">
        <v>0</v>
      </c>
    </row>
    <row r="280" customFormat="false" ht="12.75" hidden="false" customHeight="false" outlineLevel="0" collapsed="false">
      <c r="Q280" s="168" t="n">
        <v>276</v>
      </c>
      <c r="R280" s="169" t="n">
        <f aca="false">40179+(Q280-1)/24</f>
        <v>40190.4583333333</v>
      </c>
      <c r="S280" s="163" t="n">
        <v>0</v>
      </c>
    </row>
    <row r="281" customFormat="false" ht="12.75" hidden="false" customHeight="false" outlineLevel="0" collapsed="false">
      <c r="Q281" s="168" t="n">
        <v>277</v>
      </c>
      <c r="R281" s="169" t="n">
        <f aca="false">40179+(Q281-1)/24</f>
        <v>40190.5</v>
      </c>
      <c r="S281" s="163" t="n">
        <v>0</v>
      </c>
    </row>
    <row r="282" customFormat="false" ht="12.75" hidden="false" customHeight="false" outlineLevel="0" collapsed="false">
      <c r="Q282" s="168" t="n">
        <v>278</v>
      </c>
      <c r="R282" s="169" t="n">
        <f aca="false">40179+(Q282-1)/24</f>
        <v>40190.5416666667</v>
      </c>
      <c r="S282" s="163" t="n">
        <v>0</v>
      </c>
    </row>
    <row r="283" customFormat="false" ht="12.75" hidden="false" customHeight="false" outlineLevel="0" collapsed="false">
      <c r="Q283" s="168" t="n">
        <v>279</v>
      </c>
      <c r="R283" s="169" t="n">
        <f aca="false">40179+(Q283-1)/24</f>
        <v>40190.5833333333</v>
      </c>
      <c r="S283" s="163" t="n">
        <v>0</v>
      </c>
    </row>
    <row r="284" customFormat="false" ht="12.75" hidden="false" customHeight="false" outlineLevel="0" collapsed="false">
      <c r="Q284" s="168" t="n">
        <v>280</v>
      </c>
      <c r="R284" s="169" t="n">
        <f aca="false">40179+(Q284-1)/24</f>
        <v>40190.625</v>
      </c>
      <c r="S284" s="163" t="n">
        <v>0</v>
      </c>
    </row>
    <row r="285" customFormat="false" ht="12.75" hidden="false" customHeight="false" outlineLevel="0" collapsed="false">
      <c r="Q285" s="168" t="n">
        <v>281</v>
      </c>
      <c r="R285" s="169" t="n">
        <f aca="false">40179+(Q285-1)/24</f>
        <v>40190.6666666667</v>
      </c>
      <c r="S285" s="163" t="n">
        <v>0</v>
      </c>
    </row>
    <row r="286" customFormat="false" ht="12.75" hidden="false" customHeight="false" outlineLevel="0" collapsed="false">
      <c r="Q286" s="168" t="n">
        <v>282</v>
      </c>
      <c r="R286" s="169" t="n">
        <f aca="false">40179+(Q286-1)/24</f>
        <v>40190.7083333333</v>
      </c>
      <c r="S286" s="163" t="n">
        <v>0</v>
      </c>
    </row>
    <row r="287" customFormat="false" ht="12.75" hidden="false" customHeight="false" outlineLevel="0" collapsed="false">
      <c r="Q287" s="168" t="n">
        <v>283</v>
      </c>
      <c r="R287" s="169" t="n">
        <f aca="false">40179+(Q287-1)/24</f>
        <v>40190.75</v>
      </c>
      <c r="S287" s="163" t="n">
        <v>0</v>
      </c>
    </row>
    <row r="288" customFormat="false" ht="12.75" hidden="false" customHeight="false" outlineLevel="0" collapsed="false">
      <c r="Q288" s="168" t="n">
        <v>284</v>
      </c>
      <c r="R288" s="169" t="n">
        <f aca="false">40179+(Q288-1)/24</f>
        <v>40190.7916666667</v>
      </c>
      <c r="S288" s="163" t="n">
        <v>0</v>
      </c>
    </row>
    <row r="289" customFormat="false" ht="12.75" hidden="false" customHeight="false" outlineLevel="0" collapsed="false">
      <c r="Q289" s="168" t="n">
        <v>285</v>
      </c>
      <c r="R289" s="169" t="n">
        <f aca="false">40179+(Q289-1)/24</f>
        <v>40190.8333333333</v>
      </c>
      <c r="S289" s="163" t="n">
        <v>0</v>
      </c>
    </row>
    <row r="290" customFormat="false" ht="12.75" hidden="false" customHeight="false" outlineLevel="0" collapsed="false">
      <c r="Q290" s="168" t="n">
        <v>286</v>
      </c>
      <c r="R290" s="169" t="n">
        <f aca="false">40179+(Q290-1)/24</f>
        <v>40190.875</v>
      </c>
      <c r="S290" s="163" t="n">
        <v>0</v>
      </c>
    </row>
    <row r="291" customFormat="false" ht="12.75" hidden="false" customHeight="false" outlineLevel="0" collapsed="false">
      <c r="Q291" s="168" t="n">
        <v>287</v>
      </c>
      <c r="R291" s="169" t="n">
        <f aca="false">40179+(Q291-1)/24</f>
        <v>40190.9166666667</v>
      </c>
      <c r="S291" s="163" t="n">
        <v>0</v>
      </c>
    </row>
    <row r="292" customFormat="false" ht="12.75" hidden="false" customHeight="false" outlineLevel="0" collapsed="false">
      <c r="Q292" s="168" t="n">
        <v>288</v>
      </c>
      <c r="R292" s="169" t="n">
        <f aca="false">40179+(Q292-1)/24</f>
        <v>40190.9583333333</v>
      </c>
      <c r="S292" s="163" t="n">
        <v>0</v>
      </c>
    </row>
    <row r="293" customFormat="false" ht="12.75" hidden="false" customHeight="false" outlineLevel="0" collapsed="false">
      <c r="Q293" s="168" t="n">
        <v>289</v>
      </c>
      <c r="R293" s="169" t="n">
        <f aca="false">40179+(Q293-1)/24</f>
        <v>40191</v>
      </c>
      <c r="S293" s="163" t="n">
        <v>0</v>
      </c>
    </row>
    <row r="294" customFormat="false" ht="12.75" hidden="false" customHeight="false" outlineLevel="0" collapsed="false">
      <c r="Q294" s="168" t="n">
        <v>290</v>
      </c>
      <c r="R294" s="169" t="n">
        <f aca="false">40179+(Q294-1)/24</f>
        <v>40191.0416666667</v>
      </c>
      <c r="S294" s="163" t="n">
        <v>0</v>
      </c>
    </row>
    <row r="295" customFormat="false" ht="12.75" hidden="false" customHeight="false" outlineLevel="0" collapsed="false">
      <c r="Q295" s="168" t="n">
        <v>291</v>
      </c>
      <c r="R295" s="169" t="n">
        <f aca="false">40179+(Q295-1)/24</f>
        <v>40191.0833333333</v>
      </c>
      <c r="S295" s="163" t="n">
        <v>0</v>
      </c>
    </row>
    <row r="296" customFormat="false" ht="12.75" hidden="false" customHeight="false" outlineLevel="0" collapsed="false">
      <c r="Q296" s="168" t="n">
        <v>292</v>
      </c>
      <c r="R296" s="169" t="n">
        <f aca="false">40179+(Q296-1)/24</f>
        <v>40191.125</v>
      </c>
      <c r="S296" s="163" t="n">
        <v>0</v>
      </c>
    </row>
    <row r="297" customFormat="false" ht="12.75" hidden="false" customHeight="false" outlineLevel="0" collapsed="false">
      <c r="Q297" s="168" t="n">
        <v>293</v>
      </c>
      <c r="R297" s="169" t="n">
        <f aca="false">40179+(Q297-1)/24</f>
        <v>40191.1666666667</v>
      </c>
      <c r="S297" s="163" t="n">
        <v>0</v>
      </c>
    </row>
    <row r="298" customFormat="false" ht="12.75" hidden="false" customHeight="false" outlineLevel="0" collapsed="false">
      <c r="Q298" s="168" t="n">
        <v>294</v>
      </c>
      <c r="R298" s="169" t="n">
        <f aca="false">40179+(Q298-1)/24</f>
        <v>40191.2083333333</v>
      </c>
      <c r="S298" s="163" t="n">
        <v>0</v>
      </c>
    </row>
    <row r="299" customFormat="false" ht="12.75" hidden="false" customHeight="false" outlineLevel="0" collapsed="false">
      <c r="Q299" s="168" t="n">
        <v>295</v>
      </c>
      <c r="R299" s="169" t="n">
        <f aca="false">40179+(Q299-1)/24</f>
        <v>40191.25</v>
      </c>
      <c r="S299" s="163" t="n">
        <v>0</v>
      </c>
    </row>
    <row r="300" customFormat="false" ht="12.75" hidden="false" customHeight="false" outlineLevel="0" collapsed="false">
      <c r="Q300" s="168" t="n">
        <v>296</v>
      </c>
      <c r="R300" s="169" t="n">
        <f aca="false">40179+(Q300-1)/24</f>
        <v>40191.2916666667</v>
      </c>
      <c r="S300" s="163" t="n">
        <v>0</v>
      </c>
    </row>
    <row r="301" customFormat="false" ht="12.75" hidden="false" customHeight="false" outlineLevel="0" collapsed="false">
      <c r="Q301" s="168" t="n">
        <v>297</v>
      </c>
      <c r="R301" s="169" t="n">
        <f aca="false">40179+(Q301-1)/24</f>
        <v>40191.3333333333</v>
      </c>
      <c r="S301" s="163" t="n">
        <v>0</v>
      </c>
    </row>
    <row r="302" customFormat="false" ht="12.75" hidden="false" customHeight="false" outlineLevel="0" collapsed="false">
      <c r="Q302" s="168" t="n">
        <v>298</v>
      </c>
      <c r="R302" s="169" t="n">
        <f aca="false">40179+(Q302-1)/24</f>
        <v>40191.375</v>
      </c>
      <c r="S302" s="163" t="n">
        <v>0</v>
      </c>
    </row>
    <row r="303" customFormat="false" ht="12.75" hidden="false" customHeight="false" outlineLevel="0" collapsed="false">
      <c r="Q303" s="168" t="n">
        <v>299</v>
      </c>
      <c r="R303" s="169" t="n">
        <f aca="false">40179+(Q303-1)/24</f>
        <v>40191.4166666667</v>
      </c>
      <c r="S303" s="163" t="n">
        <v>0</v>
      </c>
    </row>
    <row r="304" customFormat="false" ht="12.75" hidden="false" customHeight="false" outlineLevel="0" collapsed="false">
      <c r="Q304" s="168" t="n">
        <v>300</v>
      </c>
      <c r="R304" s="169" t="n">
        <f aca="false">40179+(Q304-1)/24</f>
        <v>40191.4583333333</v>
      </c>
      <c r="S304" s="163" t="n">
        <v>0</v>
      </c>
    </row>
    <row r="305" customFormat="false" ht="12.75" hidden="false" customHeight="false" outlineLevel="0" collapsed="false">
      <c r="Q305" s="168" t="n">
        <v>301</v>
      </c>
      <c r="R305" s="169" t="n">
        <f aca="false">40179+(Q305-1)/24</f>
        <v>40191.5</v>
      </c>
      <c r="S305" s="163" t="n">
        <v>0</v>
      </c>
    </row>
    <row r="306" customFormat="false" ht="12.75" hidden="false" customHeight="false" outlineLevel="0" collapsed="false">
      <c r="Q306" s="168" t="n">
        <v>302</v>
      </c>
      <c r="R306" s="169" t="n">
        <f aca="false">40179+(Q306-1)/24</f>
        <v>40191.5416666667</v>
      </c>
      <c r="S306" s="163" t="n">
        <v>0</v>
      </c>
    </row>
    <row r="307" customFormat="false" ht="12.75" hidden="false" customHeight="false" outlineLevel="0" collapsed="false">
      <c r="Q307" s="168" t="n">
        <v>303</v>
      </c>
      <c r="R307" s="169" t="n">
        <f aca="false">40179+(Q307-1)/24</f>
        <v>40191.5833333333</v>
      </c>
      <c r="S307" s="163" t="n">
        <v>0</v>
      </c>
    </row>
    <row r="308" customFormat="false" ht="12.75" hidden="false" customHeight="false" outlineLevel="0" collapsed="false">
      <c r="Q308" s="168" t="n">
        <v>304</v>
      </c>
      <c r="R308" s="169" t="n">
        <f aca="false">40179+(Q308-1)/24</f>
        <v>40191.625</v>
      </c>
      <c r="S308" s="163" t="n">
        <v>0</v>
      </c>
    </row>
    <row r="309" customFormat="false" ht="12.75" hidden="false" customHeight="false" outlineLevel="0" collapsed="false">
      <c r="Q309" s="168" t="n">
        <v>305</v>
      </c>
      <c r="R309" s="169" t="n">
        <f aca="false">40179+(Q309-1)/24</f>
        <v>40191.6666666667</v>
      </c>
      <c r="S309" s="163" t="n">
        <v>0</v>
      </c>
    </row>
    <row r="310" customFormat="false" ht="12.75" hidden="false" customHeight="false" outlineLevel="0" collapsed="false">
      <c r="Q310" s="168" t="n">
        <v>306</v>
      </c>
      <c r="R310" s="169" t="n">
        <f aca="false">40179+(Q310-1)/24</f>
        <v>40191.7083333333</v>
      </c>
      <c r="S310" s="163" t="n">
        <v>0</v>
      </c>
    </row>
    <row r="311" customFormat="false" ht="12.75" hidden="false" customHeight="false" outlineLevel="0" collapsed="false">
      <c r="Q311" s="168" t="n">
        <v>307</v>
      </c>
      <c r="R311" s="169" t="n">
        <f aca="false">40179+(Q311-1)/24</f>
        <v>40191.75</v>
      </c>
      <c r="S311" s="163" t="n">
        <v>0</v>
      </c>
    </row>
    <row r="312" customFormat="false" ht="12.75" hidden="false" customHeight="false" outlineLevel="0" collapsed="false">
      <c r="Q312" s="168" t="n">
        <v>308</v>
      </c>
      <c r="R312" s="169" t="n">
        <f aca="false">40179+(Q312-1)/24</f>
        <v>40191.7916666667</v>
      </c>
      <c r="S312" s="163" t="n">
        <v>0</v>
      </c>
    </row>
    <row r="313" customFormat="false" ht="12.75" hidden="false" customHeight="false" outlineLevel="0" collapsed="false">
      <c r="Q313" s="168" t="n">
        <v>309</v>
      </c>
      <c r="R313" s="169" t="n">
        <f aca="false">40179+(Q313-1)/24</f>
        <v>40191.8333333333</v>
      </c>
      <c r="S313" s="163" t="n">
        <v>0</v>
      </c>
    </row>
    <row r="314" customFormat="false" ht="12.75" hidden="false" customHeight="false" outlineLevel="0" collapsed="false">
      <c r="Q314" s="168" t="n">
        <v>310</v>
      </c>
      <c r="R314" s="169" t="n">
        <f aca="false">40179+(Q314-1)/24</f>
        <v>40191.875</v>
      </c>
      <c r="S314" s="163" t="n">
        <v>0</v>
      </c>
    </row>
    <row r="315" customFormat="false" ht="12.75" hidden="false" customHeight="false" outlineLevel="0" collapsed="false">
      <c r="Q315" s="168" t="n">
        <v>311</v>
      </c>
      <c r="R315" s="169" t="n">
        <f aca="false">40179+(Q315-1)/24</f>
        <v>40191.9166666667</v>
      </c>
      <c r="S315" s="163" t="n">
        <v>0</v>
      </c>
    </row>
    <row r="316" customFormat="false" ht="12.75" hidden="false" customHeight="false" outlineLevel="0" collapsed="false">
      <c r="Q316" s="168" t="n">
        <v>312</v>
      </c>
      <c r="R316" s="169" t="n">
        <f aca="false">40179+(Q316-1)/24</f>
        <v>40191.9583333333</v>
      </c>
      <c r="S316" s="163" t="n">
        <v>0</v>
      </c>
    </row>
    <row r="317" customFormat="false" ht="12.75" hidden="false" customHeight="false" outlineLevel="0" collapsed="false">
      <c r="Q317" s="168" t="n">
        <v>313</v>
      </c>
      <c r="R317" s="169" t="n">
        <f aca="false">40179+(Q317-1)/24</f>
        <v>40192</v>
      </c>
      <c r="S317" s="163" t="n">
        <v>0</v>
      </c>
    </row>
    <row r="318" customFormat="false" ht="12.75" hidden="false" customHeight="false" outlineLevel="0" collapsed="false">
      <c r="Q318" s="168" t="n">
        <v>314</v>
      </c>
      <c r="R318" s="169" t="n">
        <f aca="false">40179+(Q318-1)/24</f>
        <v>40192.0416666667</v>
      </c>
      <c r="S318" s="163" t="n">
        <v>0</v>
      </c>
    </row>
    <row r="319" customFormat="false" ht="12.75" hidden="false" customHeight="false" outlineLevel="0" collapsed="false">
      <c r="Q319" s="168" t="n">
        <v>315</v>
      </c>
      <c r="R319" s="169" t="n">
        <f aca="false">40179+(Q319-1)/24</f>
        <v>40192.0833333333</v>
      </c>
      <c r="S319" s="163" t="n">
        <v>0</v>
      </c>
    </row>
    <row r="320" customFormat="false" ht="12.75" hidden="false" customHeight="false" outlineLevel="0" collapsed="false">
      <c r="Q320" s="168" t="n">
        <v>316</v>
      </c>
      <c r="R320" s="169" t="n">
        <f aca="false">40179+(Q320-1)/24</f>
        <v>40192.125</v>
      </c>
      <c r="S320" s="163" t="n">
        <v>0</v>
      </c>
    </row>
    <row r="321" customFormat="false" ht="12.75" hidden="false" customHeight="false" outlineLevel="0" collapsed="false">
      <c r="Q321" s="168" t="n">
        <v>317</v>
      </c>
      <c r="R321" s="169" t="n">
        <f aca="false">40179+(Q321-1)/24</f>
        <v>40192.1666666667</v>
      </c>
      <c r="S321" s="163" t="n">
        <v>0</v>
      </c>
    </row>
    <row r="322" customFormat="false" ht="12.75" hidden="false" customHeight="false" outlineLevel="0" collapsed="false">
      <c r="Q322" s="168" t="n">
        <v>318</v>
      </c>
      <c r="R322" s="169" t="n">
        <f aca="false">40179+(Q322-1)/24</f>
        <v>40192.2083333333</v>
      </c>
      <c r="S322" s="163" t="n">
        <v>0</v>
      </c>
    </row>
    <row r="323" customFormat="false" ht="12.75" hidden="false" customHeight="false" outlineLevel="0" collapsed="false">
      <c r="Q323" s="168" t="n">
        <v>319</v>
      </c>
      <c r="R323" s="169" t="n">
        <f aca="false">40179+(Q323-1)/24</f>
        <v>40192.25</v>
      </c>
      <c r="S323" s="163" t="n">
        <v>0</v>
      </c>
    </row>
    <row r="324" customFormat="false" ht="12.75" hidden="false" customHeight="false" outlineLevel="0" collapsed="false">
      <c r="Q324" s="168" t="n">
        <v>320</v>
      </c>
      <c r="R324" s="169" t="n">
        <f aca="false">40179+(Q324-1)/24</f>
        <v>40192.2916666667</v>
      </c>
      <c r="S324" s="163" t="n">
        <v>0</v>
      </c>
    </row>
    <row r="325" customFormat="false" ht="12.75" hidden="false" customHeight="false" outlineLevel="0" collapsed="false">
      <c r="Q325" s="168" t="n">
        <v>321</v>
      </c>
      <c r="R325" s="169" t="n">
        <f aca="false">40179+(Q325-1)/24</f>
        <v>40192.3333333333</v>
      </c>
      <c r="S325" s="163" t="n">
        <v>0</v>
      </c>
    </row>
    <row r="326" customFormat="false" ht="12.75" hidden="false" customHeight="false" outlineLevel="0" collapsed="false">
      <c r="Q326" s="168" t="n">
        <v>322</v>
      </c>
      <c r="R326" s="169" t="n">
        <f aca="false">40179+(Q326-1)/24</f>
        <v>40192.375</v>
      </c>
      <c r="S326" s="163" t="n">
        <v>0</v>
      </c>
    </row>
    <row r="327" customFormat="false" ht="12.75" hidden="false" customHeight="false" outlineLevel="0" collapsed="false">
      <c r="Q327" s="168" t="n">
        <v>323</v>
      </c>
      <c r="R327" s="169" t="n">
        <f aca="false">40179+(Q327-1)/24</f>
        <v>40192.4166666667</v>
      </c>
      <c r="S327" s="163" t="n">
        <v>0</v>
      </c>
    </row>
    <row r="328" customFormat="false" ht="12.75" hidden="false" customHeight="false" outlineLevel="0" collapsed="false">
      <c r="Q328" s="168" t="n">
        <v>324</v>
      </c>
      <c r="R328" s="169" t="n">
        <f aca="false">40179+(Q328-1)/24</f>
        <v>40192.4583333333</v>
      </c>
      <c r="S328" s="163" t="n">
        <v>0</v>
      </c>
    </row>
    <row r="329" customFormat="false" ht="12.75" hidden="false" customHeight="false" outlineLevel="0" collapsed="false">
      <c r="Q329" s="168" t="n">
        <v>325</v>
      </c>
      <c r="R329" s="169" t="n">
        <f aca="false">40179+(Q329-1)/24</f>
        <v>40192.5</v>
      </c>
      <c r="S329" s="163" t="n">
        <v>0</v>
      </c>
    </row>
    <row r="330" customFormat="false" ht="12.75" hidden="false" customHeight="false" outlineLevel="0" collapsed="false">
      <c r="Q330" s="168" t="n">
        <v>326</v>
      </c>
      <c r="R330" s="169" t="n">
        <f aca="false">40179+(Q330-1)/24</f>
        <v>40192.5416666667</v>
      </c>
      <c r="S330" s="163" t="n">
        <v>0</v>
      </c>
    </row>
    <row r="331" customFormat="false" ht="12.75" hidden="false" customHeight="false" outlineLevel="0" collapsed="false">
      <c r="Q331" s="168" t="n">
        <v>327</v>
      </c>
      <c r="R331" s="169" t="n">
        <f aca="false">40179+(Q331-1)/24</f>
        <v>40192.5833333333</v>
      </c>
      <c r="S331" s="163" t="n">
        <v>0</v>
      </c>
    </row>
    <row r="332" customFormat="false" ht="12.75" hidden="false" customHeight="false" outlineLevel="0" collapsed="false">
      <c r="Q332" s="168" t="n">
        <v>328</v>
      </c>
      <c r="R332" s="169" t="n">
        <f aca="false">40179+(Q332-1)/24</f>
        <v>40192.625</v>
      </c>
      <c r="S332" s="163" t="n">
        <v>0</v>
      </c>
    </row>
    <row r="333" customFormat="false" ht="12.75" hidden="false" customHeight="false" outlineLevel="0" collapsed="false">
      <c r="Q333" s="168" t="n">
        <v>329</v>
      </c>
      <c r="R333" s="169" t="n">
        <f aca="false">40179+(Q333-1)/24</f>
        <v>40192.6666666667</v>
      </c>
      <c r="S333" s="163" t="n">
        <v>0</v>
      </c>
    </row>
    <row r="334" customFormat="false" ht="12.75" hidden="false" customHeight="false" outlineLevel="0" collapsed="false">
      <c r="Q334" s="168" t="n">
        <v>330</v>
      </c>
      <c r="R334" s="169" t="n">
        <f aca="false">40179+(Q334-1)/24</f>
        <v>40192.7083333333</v>
      </c>
      <c r="S334" s="163" t="n">
        <v>0</v>
      </c>
    </row>
    <row r="335" customFormat="false" ht="12.75" hidden="false" customHeight="false" outlineLevel="0" collapsed="false">
      <c r="Q335" s="168" t="n">
        <v>331</v>
      </c>
      <c r="R335" s="169" t="n">
        <f aca="false">40179+(Q335-1)/24</f>
        <v>40192.75</v>
      </c>
      <c r="S335" s="163" t="n">
        <v>0</v>
      </c>
    </row>
    <row r="336" customFormat="false" ht="12.75" hidden="false" customHeight="false" outlineLevel="0" collapsed="false">
      <c r="Q336" s="168" t="n">
        <v>332</v>
      </c>
      <c r="R336" s="169" t="n">
        <f aca="false">40179+(Q336-1)/24</f>
        <v>40192.7916666667</v>
      </c>
      <c r="S336" s="163" t="n">
        <v>0</v>
      </c>
    </row>
    <row r="337" customFormat="false" ht="12.75" hidden="false" customHeight="false" outlineLevel="0" collapsed="false">
      <c r="Q337" s="168" t="n">
        <v>333</v>
      </c>
      <c r="R337" s="169" t="n">
        <f aca="false">40179+(Q337-1)/24</f>
        <v>40192.8333333333</v>
      </c>
      <c r="S337" s="163" t="n">
        <v>0</v>
      </c>
    </row>
    <row r="338" customFormat="false" ht="12.75" hidden="false" customHeight="false" outlineLevel="0" collapsed="false">
      <c r="Q338" s="168" t="n">
        <v>334</v>
      </c>
      <c r="R338" s="169" t="n">
        <f aca="false">40179+(Q338-1)/24</f>
        <v>40192.875</v>
      </c>
      <c r="S338" s="163" t="n">
        <v>0</v>
      </c>
    </row>
    <row r="339" customFormat="false" ht="12.75" hidden="false" customHeight="false" outlineLevel="0" collapsed="false">
      <c r="Q339" s="168" t="n">
        <v>335</v>
      </c>
      <c r="R339" s="169" t="n">
        <f aca="false">40179+(Q339-1)/24</f>
        <v>40192.9166666667</v>
      </c>
      <c r="S339" s="163" t="n">
        <v>0</v>
      </c>
    </row>
    <row r="340" customFormat="false" ht="12.75" hidden="false" customHeight="false" outlineLevel="0" collapsed="false">
      <c r="Q340" s="168" t="n">
        <v>336</v>
      </c>
      <c r="R340" s="169" t="n">
        <f aca="false">40179+(Q340-1)/24</f>
        <v>40192.9583333333</v>
      </c>
      <c r="S340" s="163" t="n">
        <v>0</v>
      </c>
    </row>
    <row r="341" customFormat="false" ht="12.75" hidden="false" customHeight="false" outlineLevel="0" collapsed="false">
      <c r="Q341" s="168" t="n">
        <v>337</v>
      </c>
      <c r="R341" s="169" t="n">
        <f aca="false">40179+(Q341-1)/24</f>
        <v>40193</v>
      </c>
      <c r="S341" s="163" t="n">
        <v>0</v>
      </c>
    </row>
    <row r="342" customFormat="false" ht="12.75" hidden="false" customHeight="false" outlineLevel="0" collapsed="false">
      <c r="Q342" s="168" t="n">
        <v>338</v>
      </c>
      <c r="R342" s="169" t="n">
        <f aca="false">40179+(Q342-1)/24</f>
        <v>40193.0416666667</v>
      </c>
      <c r="S342" s="163" t="n">
        <v>0</v>
      </c>
    </row>
    <row r="343" customFormat="false" ht="12.75" hidden="false" customHeight="false" outlineLevel="0" collapsed="false">
      <c r="Q343" s="168" t="n">
        <v>339</v>
      </c>
      <c r="R343" s="169" t="n">
        <f aca="false">40179+(Q343-1)/24</f>
        <v>40193.0833333333</v>
      </c>
      <c r="S343" s="163" t="n">
        <v>0</v>
      </c>
    </row>
    <row r="344" customFormat="false" ht="12.75" hidden="false" customHeight="false" outlineLevel="0" collapsed="false">
      <c r="Q344" s="168" t="n">
        <v>340</v>
      </c>
      <c r="R344" s="169" t="n">
        <f aca="false">40179+(Q344-1)/24</f>
        <v>40193.125</v>
      </c>
      <c r="S344" s="163" t="n">
        <v>0</v>
      </c>
    </row>
    <row r="345" customFormat="false" ht="12.75" hidden="false" customHeight="false" outlineLevel="0" collapsed="false">
      <c r="Q345" s="168" t="n">
        <v>341</v>
      </c>
      <c r="R345" s="169" t="n">
        <f aca="false">40179+(Q345-1)/24</f>
        <v>40193.1666666667</v>
      </c>
      <c r="S345" s="163" t="n">
        <v>0</v>
      </c>
    </row>
    <row r="346" customFormat="false" ht="12.75" hidden="false" customHeight="false" outlineLevel="0" collapsed="false">
      <c r="Q346" s="168" t="n">
        <v>342</v>
      </c>
      <c r="R346" s="169" t="n">
        <f aca="false">40179+(Q346-1)/24</f>
        <v>40193.2083333333</v>
      </c>
      <c r="S346" s="163" t="n">
        <v>0</v>
      </c>
    </row>
    <row r="347" customFormat="false" ht="12.75" hidden="false" customHeight="false" outlineLevel="0" collapsed="false">
      <c r="Q347" s="168" t="n">
        <v>343</v>
      </c>
      <c r="R347" s="169" t="n">
        <f aca="false">40179+(Q347-1)/24</f>
        <v>40193.25</v>
      </c>
      <c r="S347" s="163" t="n">
        <v>0</v>
      </c>
    </row>
    <row r="348" customFormat="false" ht="12.75" hidden="false" customHeight="false" outlineLevel="0" collapsed="false">
      <c r="Q348" s="168" t="n">
        <v>344</v>
      </c>
      <c r="R348" s="169" t="n">
        <f aca="false">40179+(Q348-1)/24</f>
        <v>40193.2916666667</v>
      </c>
      <c r="S348" s="163" t="n">
        <v>0</v>
      </c>
    </row>
    <row r="349" customFormat="false" ht="12.75" hidden="false" customHeight="false" outlineLevel="0" collapsed="false">
      <c r="Q349" s="168" t="n">
        <v>345</v>
      </c>
      <c r="R349" s="169" t="n">
        <f aca="false">40179+(Q349-1)/24</f>
        <v>40193.3333333333</v>
      </c>
      <c r="S349" s="163" t="n">
        <v>0</v>
      </c>
    </row>
    <row r="350" customFormat="false" ht="12.75" hidden="false" customHeight="false" outlineLevel="0" collapsed="false">
      <c r="Q350" s="168" t="n">
        <v>346</v>
      </c>
      <c r="R350" s="169" t="n">
        <f aca="false">40179+(Q350-1)/24</f>
        <v>40193.375</v>
      </c>
      <c r="S350" s="163" t="n">
        <v>0</v>
      </c>
    </row>
    <row r="351" customFormat="false" ht="12.75" hidden="false" customHeight="false" outlineLevel="0" collapsed="false">
      <c r="Q351" s="168" t="n">
        <v>347</v>
      </c>
      <c r="R351" s="169" t="n">
        <f aca="false">40179+(Q351-1)/24</f>
        <v>40193.4166666667</v>
      </c>
      <c r="S351" s="163" t="n">
        <v>0</v>
      </c>
    </row>
    <row r="352" customFormat="false" ht="12.75" hidden="false" customHeight="false" outlineLevel="0" collapsed="false">
      <c r="Q352" s="168" t="n">
        <v>348</v>
      </c>
      <c r="R352" s="169" t="n">
        <f aca="false">40179+(Q352-1)/24</f>
        <v>40193.4583333333</v>
      </c>
      <c r="S352" s="163" t="n">
        <v>0</v>
      </c>
    </row>
    <row r="353" customFormat="false" ht="12.75" hidden="false" customHeight="false" outlineLevel="0" collapsed="false">
      <c r="Q353" s="168" t="n">
        <v>349</v>
      </c>
      <c r="R353" s="169" t="n">
        <f aca="false">40179+(Q353-1)/24</f>
        <v>40193.5</v>
      </c>
      <c r="S353" s="163" t="n">
        <v>0</v>
      </c>
    </row>
    <row r="354" customFormat="false" ht="12.75" hidden="false" customHeight="false" outlineLevel="0" collapsed="false">
      <c r="Q354" s="168" t="n">
        <v>350</v>
      </c>
      <c r="R354" s="169" t="n">
        <f aca="false">40179+(Q354-1)/24</f>
        <v>40193.5416666667</v>
      </c>
      <c r="S354" s="163" t="n">
        <v>0</v>
      </c>
    </row>
    <row r="355" customFormat="false" ht="12.75" hidden="false" customHeight="false" outlineLevel="0" collapsed="false">
      <c r="Q355" s="168" t="n">
        <v>351</v>
      </c>
      <c r="R355" s="169" t="n">
        <f aca="false">40179+(Q355-1)/24</f>
        <v>40193.5833333333</v>
      </c>
      <c r="S355" s="163" t="n">
        <v>0</v>
      </c>
    </row>
    <row r="356" customFormat="false" ht="12.75" hidden="false" customHeight="false" outlineLevel="0" collapsed="false">
      <c r="Q356" s="168" t="n">
        <v>352</v>
      </c>
      <c r="R356" s="169" t="n">
        <f aca="false">40179+(Q356-1)/24</f>
        <v>40193.625</v>
      </c>
      <c r="S356" s="163" t="n">
        <v>0</v>
      </c>
    </row>
    <row r="357" customFormat="false" ht="12.75" hidden="false" customHeight="false" outlineLevel="0" collapsed="false">
      <c r="Q357" s="168" t="n">
        <v>353</v>
      </c>
      <c r="R357" s="169" t="n">
        <f aca="false">40179+(Q357-1)/24</f>
        <v>40193.6666666667</v>
      </c>
      <c r="S357" s="163" t="n">
        <v>0</v>
      </c>
    </row>
    <row r="358" customFormat="false" ht="12.75" hidden="false" customHeight="false" outlineLevel="0" collapsed="false">
      <c r="Q358" s="168" t="n">
        <v>354</v>
      </c>
      <c r="R358" s="169" t="n">
        <f aca="false">40179+(Q358-1)/24</f>
        <v>40193.7083333333</v>
      </c>
      <c r="S358" s="163" t="n">
        <v>0</v>
      </c>
    </row>
    <row r="359" customFormat="false" ht="12.75" hidden="false" customHeight="false" outlineLevel="0" collapsed="false">
      <c r="Q359" s="168" t="n">
        <v>355</v>
      </c>
      <c r="R359" s="169" t="n">
        <f aca="false">40179+(Q359-1)/24</f>
        <v>40193.75</v>
      </c>
      <c r="S359" s="163" t="n">
        <v>0</v>
      </c>
    </row>
    <row r="360" customFormat="false" ht="12.75" hidden="false" customHeight="false" outlineLevel="0" collapsed="false">
      <c r="Q360" s="168" t="n">
        <v>356</v>
      </c>
      <c r="R360" s="169" t="n">
        <f aca="false">40179+(Q360-1)/24</f>
        <v>40193.7916666667</v>
      </c>
      <c r="S360" s="163" t="n">
        <v>0</v>
      </c>
    </row>
    <row r="361" customFormat="false" ht="12.75" hidden="false" customHeight="false" outlineLevel="0" collapsed="false">
      <c r="Q361" s="168" t="n">
        <v>357</v>
      </c>
      <c r="R361" s="169" t="n">
        <f aca="false">40179+(Q361-1)/24</f>
        <v>40193.8333333333</v>
      </c>
      <c r="S361" s="163" t="n">
        <v>0</v>
      </c>
    </row>
    <row r="362" customFormat="false" ht="12.75" hidden="false" customHeight="false" outlineLevel="0" collapsed="false">
      <c r="Q362" s="168" t="n">
        <v>358</v>
      </c>
      <c r="R362" s="169" t="n">
        <f aca="false">40179+(Q362-1)/24</f>
        <v>40193.875</v>
      </c>
      <c r="S362" s="163" t="n">
        <v>0</v>
      </c>
    </row>
    <row r="363" customFormat="false" ht="12.75" hidden="false" customHeight="false" outlineLevel="0" collapsed="false">
      <c r="Q363" s="168" t="n">
        <v>359</v>
      </c>
      <c r="R363" s="169" t="n">
        <f aca="false">40179+(Q363-1)/24</f>
        <v>40193.9166666667</v>
      </c>
      <c r="S363" s="163" t="n">
        <v>0</v>
      </c>
    </row>
    <row r="364" customFormat="false" ht="12.75" hidden="false" customHeight="false" outlineLevel="0" collapsed="false">
      <c r="Q364" s="168" t="n">
        <v>360</v>
      </c>
      <c r="R364" s="169" t="n">
        <f aca="false">40179+(Q364-1)/24</f>
        <v>40193.9583333333</v>
      </c>
      <c r="S364" s="163" t="n">
        <v>0</v>
      </c>
    </row>
    <row r="365" customFormat="false" ht="12.75" hidden="false" customHeight="false" outlineLevel="0" collapsed="false">
      <c r="Q365" s="168" t="n">
        <v>361</v>
      </c>
      <c r="R365" s="169" t="n">
        <f aca="false">40179+(Q365-1)/24</f>
        <v>40194</v>
      </c>
      <c r="S365" s="163" t="n">
        <v>0</v>
      </c>
    </row>
    <row r="366" customFormat="false" ht="12.75" hidden="false" customHeight="false" outlineLevel="0" collapsed="false">
      <c r="Q366" s="168" t="n">
        <v>362</v>
      </c>
      <c r="R366" s="169" t="n">
        <f aca="false">40179+(Q366-1)/24</f>
        <v>40194.0416666667</v>
      </c>
      <c r="S366" s="163" t="n">
        <v>0</v>
      </c>
    </row>
    <row r="367" customFormat="false" ht="12.75" hidden="false" customHeight="false" outlineLevel="0" collapsed="false">
      <c r="Q367" s="168" t="n">
        <v>363</v>
      </c>
      <c r="R367" s="169" t="n">
        <f aca="false">40179+(Q367-1)/24</f>
        <v>40194.0833333333</v>
      </c>
      <c r="S367" s="163" t="n">
        <v>0</v>
      </c>
    </row>
    <row r="368" customFormat="false" ht="12.75" hidden="false" customHeight="false" outlineLevel="0" collapsed="false">
      <c r="Q368" s="168" t="n">
        <v>364</v>
      </c>
      <c r="R368" s="169" t="n">
        <f aca="false">40179+(Q368-1)/24</f>
        <v>40194.125</v>
      </c>
      <c r="S368" s="163" t="n">
        <v>0</v>
      </c>
    </row>
    <row r="369" customFormat="false" ht="12.75" hidden="false" customHeight="false" outlineLevel="0" collapsed="false">
      <c r="Q369" s="168" t="n">
        <v>365</v>
      </c>
      <c r="R369" s="169" t="n">
        <f aca="false">40179+(Q369-1)/24</f>
        <v>40194.1666666667</v>
      </c>
      <c r="S369" s="163" t="n">
        <v>0</v>
      </c>
    </row>
    <row r="370" customFormat="false" ht="12.75" hidden="false" customHeight="false" outlineLevel="0" collapsed="false">
      <c r="Q370" s="168" t="n">
        <v>366</v>
      </c>
      <c r="R370" s="169" t="n">
        <f aca="false">40179+(Q370-1)/24</f>
        <v>40194.2083333333</v>
      </c>
      <c r="S370" s="163" t="n">
        <v>0</v>
      </c>
    </row>
    <row r="371" customFormat="false" ht="12.75" hidden="false" customHeight="false" outlineLevel="0" collapsed="false">
      <c r="Q371" s="168" t="n">
        <v>367</v>
      </c>
      <c r="R371" s="169" t="n">
        <f aca="false">40179+(Q371-1)/24</f>
        <v>40194.25</v>
      </c>
      <c r="S371" s="163" t="n">
        <v>0</v>
      </c>
    </row>
    <row r="372" customFormat="false" ht="12.75" hidden="false" customHeight="false" outlineLevel="0" collapsed="false">
      <c r="Q372" s="168" t="n">
        <v>368</v>
      </c>
      <c r="R372" s="169" t="n">
        <f aca="false">40179+(Q372-1)/24</f>
        <v>40194.2916666667</v>
      </c>
      <c r="S372" s="163" t="n">
        <v>0</v>
      </c>
    </row>
    <row r="373" customFormat="false" ht="12.75" hidden="false" customHeight="false" outlineLevel="0" collapsed="false">
      <c r="Q373" s="168" t="n">
        <v>369</v>
      </c>
      <c r="R373" s="169" t="n">
        <f aca="false">40179+(Q373-1)/24</f>
        <v>40194.3333333333</v>
      </c>
      <c r="S373" s="163" t="n">
        <v>0</v>
      </c>
    </row>
    <row r="374" customFormat="false" ht="12.75" hidden="false" customHeight="false" outlineLevel="0" collapsed="false">
      <c r="Q374" s="168" t="n">
        <v>370</v>
      </c>
      <c r="R374" s="169" t="n">
        <f aca="false">40179+(Q374-1)/24</f>
        <v>40194.375</v>
      </c>
      <c r="S374" s="163" t="n">
        <v>0</v>
      </c>
    </row>
    <row r="375" customFormat="false" ht="12.75" hidden="false" customHeight="false" outlineLevel="0" collapsed="false">
      <c r="Q375" s="168" t="n">
        <v>371</v>
      </c>
      <c r="R375" s="169" t="n">
        <f aca="false">40179+(Q375-1)/24</f>
        <v>40194.4166666667</v>
      </c>
      <c r="S375" s="163" t="n">
        <v>0</v>
      </c>
    </row>
    <row r="376" customFormat="false" ht="12.75" hidden="false" customHeight="false" outlineLevel="0" collapsed="false">
      <c r="Q376" s="168" t="n">
        <v>372</v>
      </c>
      <c r="R376" s="169" t="n">
        <f aca="false">40179+(Q376-1)/24</f>
        <v>40194.4583333333</v>
      </c>
      <c r="S376" s="163" t="n">
        <v>0</v>
      </c>
    </row>
    <row r="377" customFormat="false" ht="12.75" hidden="false" customHeight="false" outlineLevel="0" collapsed="false">
      <c r="Q377" s="168" t="n">
        <v>373</v>
      </c>
      <c r="R377" s="169" t="n">
        <f aca="false">40179+(Q377-1)/24</f>
        <v>40194.5</v>
      </c>
      <c r="S377" s="163" t="n">
        <v>0</v>
      </c>
    </row>
    <row r="378" customFormat="false" ht="12.75" hidden="false" customHeight="false" outlineLevel="0" collapsed="false">
      <c r="Q378" s="168" t="n">
        <v>374</v>
      </c>
      <c r="R378" s="169" t="n">
        <f aca="false">40179+(Q378-1)/24</f>
        <v>40194.5416666667</v>
      </c>
      <c r="S378" s="163" t="n">
        <v>0</v>
      </c>
    </row>
    <row r="379" customFormat="false" ht="12.75" hidden="false" customHeight="false" outlineLevel="0" collapsed="false">
      <c r="Q379" s="168" t="n">
        <v>375</v>
      </c>
      <c r="R379" s="169" t="n">
        <f aca="false">40179+(Q379-1)/24</f>
        <v>40194.5833333333</v>
      </c>
      <c r="S379" s="163" t="n">
        <v>0</v>
      </c>
    </row>
    <row r="380" customFormat="false" ht="12.75" hidden="false" customHeight="false" outlineLevel="0" collapsed="false">
      <c r="Q380" s="168" t="n">
        <v>376</v>
      </c>
      <c r="R380" s="169" t="n">
        <f aca="false">40179+(Q380-1)/24</f>
        <v>40194.625</v>
      </c>
      <c r="S380" s="163" t="n">
        <v>0</v>
      </c>
    </row>
    <row r="381" customFormat="false" ht="12.75" hidden="false" customHeight="false" outlineLevel="0" collapsed="false">
      <c r="Q381" s="168" t="n">
        <v>377</v>
      </c>
      <c r="R381" s="169" t="n">
        <f aca="false">40179+(Q381-1)/24</f>
        <v>40194.6666666667</v>
      </c>
      <c r="S381" s="163" t="n">
        <v>0</v>
      </c>
    </row>
    <row r="382" customFormat="false" ht="12.75" hidden="false" customHeight="false" outlineLevel="0" collapsed="false">
      <c r="Q382" s="168" t="n">
        <v>378</v>
      </c>
      <c r="R382" s="169" t="n">
        <f aca="false">40179+(Q382-1)/24</f>
        <v>40194.7083333333</v>
      </c>
      <c r="S382" s="163" t="n">
        <v>0</v>
      </c>
    </row>
    <row r="383" customFormat="false" ht="12.75" hidden="false" customHeight="false" outlineLevel="0" collapsed="false">
      <c r="Q383" s="168" t="n">
        <v>379</v>
      </c>
      <c r="R383" s="169" t="n">
        <f aca="false">40179+(Q383-1)/24</f>
        <v>40194.75</v>
      </c>
      <c r="S383" s="163" t="n">
        <v>0</v>
      </c>
    </row>
    <row r="384" customFormat="false" ht="12.75" hidden="false" customHeight="false" outlineLevel="0" collapsed="false">
      <c r="Q384" s="168" t="n">
        <v>380</v>
      </c>
      <c r="R384" s="169" t="n">
        <f aca="false">40179+(Q384-1)/24</f>
        <v>40194.7916666667</v>
      </c>
      <c r="S384" s="163" t="n">
        <v>0</v>
      </c>
    </row>
    <row r="385" customFormat="false" ht="12.75" hidden="false" customHeight="false" outlineLevel="0" collapsed="false">
      <c r="Q385" s="168" t="n">
        <v>381</v>
      </c>
      <c r="R385" s="169" t="n">
        <f aca="false">40179+(Q385-1)/24</f>
        <v>40194.8333333333</v>
      </c>
      <c r="S385" s="163" t="n">
        <v>0</v>
      </c>
    </row>
    <row r="386" customFormat="false" ht="12.75" hidden="false" customHeight="false" outlineLevel="0" collapsed="false">
      <c r="Q386" s="168" t="n">
        <v>382</v>
      </c>
      <c r="R386" s="169" t="n">
        <f aca="false">40179+(Q386-1)/24</f>
        <v>40194.875</v>
      </c>
      <c r="S386" s="163" t="n">
        <v>0</v>
      </c>
    </row>
    <row r="387" customFormat="false" ht="12.75" hidden="false" customHeight="false" outlineLevel="0" collapsed="false">
      <c r="Q387" s="168" t="n">
        <v>383</v>
      </c>
      <c r="R387" s="169" t="n">
        <f aca="false">40179+(Q387-1)/24</f>
        <v>40194.9166666667</v>
      </c>
      <c r="S387" s="163" t="n">
        <v>0</v>
      </c>
    </row>
    <row r="388" customFormat="false" ht="12.75" hidden="false" customHeight="false" outlineLevel="0" collapsed="false">
      <c r="Q388" s="168" t="n">
        <v>384</v>
      </c>
      <c r="R388" s="169" t="n">
        <f aca="false">40179+(Q388-1)/24</f>
        <v>40194.9583333333</v>
      </c>
      <c r="S388" s="163" t="n">
        <v>0</v>
      </c>
    </row>
    <row r="389" customFormat="false" ht="12.75" hidden="false" customHeight="false" outlineLevel="0" collapsed="false">
      <c r="Q389" s="168" t="n">
        <v>385</v>
      </c>
      <c r="R389" s="169" t="n">
        <f aca="false">40179+(Q389-1)/24</f>
        <v>40195</v>
      </c>
      <c r="S389" s="163" t="n">
        <v>0</v>
      </c>
    </row>
    <row r="390" customFormat="false" ht="12.75" hidden="false" customHeight="false" outlineLevel="0" collapsed="false">
      <c r="Q390" s="168" t="n">
        <v>386</v>
      </c>
      <c r="R390" s="169" t="n">
        <f aca="false">40179+(Q390-1)/24</f>
        <v>40195.0416666667</v>
      </c>
      <c r="S390" s="163" t="n">
        <v>0</v>
      </c>
    </row>
    <row r="391" customFormat="false" ht="12.75" hidden="false" customHeight="false" outlineLevel="0" collapsed="false">
      <c r="Q391" s="168" t="n">
        <v>387</v>
      </c>
      <c r="R391" s="169" t="n">
        <f aca="false">40179+(Q391-1)/24</f>
        <v>40195.0833333333</v>
      </c>
      <c r="S391" s="163" t="n">
        <v>0</v>
      </c>
    </row>
    <row r="392" customFormat="false" ht="12.75" hidden="false" customHeight="false" outlineLevel="0" collapsed="false">
      <c r="Q392" s="168" t="n">
        <v>388</v>
      </c>
      <c r="R392" s="169" t="n">
        <f aca="false">40179+(Q392-1)/24</f>
        <v>40195.125</v>
      </c>
      <c r="S392" s="163" t="n">
        <v>0</v>
      </c>
    </row>
    <row r="393" customFormat="false" ht="12.75" hidden="false" customHeight="false" outlineLevel="0" collapsed="false">
      <c r="Q393" s="168" t="n">
        <v>389</v>
      </c>
      <c r="R393" s="169" t="n">
        <f aca="false">40179+(Q393-1)/24</f>
        <v>40195.1666666667</v>
      </c>
      <c r="S393" s="163" t="n">
        <v>0</v>
      </c>
    </row>
    <row r="394" customFormat="false" ht="12.75" hidden="false" customHeight="false" outlineLevel="0" collapsed="false">
      <c r="Q394" s="168" t="n">
        <v>390</v>
      </c>
      <c r="R394" s="169" t="n">
        <f aca="false">40179+(Q394-1)/24</f>
        <v>40195.2083333333</v>
      </c>
      <c r="S394" s="163" t="n">
        <v>0</v>
      </c>
    </row>
    <row r="395" customFormat="false" ht="12.75" hidden="false" customHeight="false" outlineLevel="0" collapsed="false">
      <c r="Q395" s="168" t="n">
        <v>391</v>
      </c>
      <c r="R395" s="169" t="n">
        <f aca="false">40179+(Q395-1)/24</f>
        <v>40195.25</v>
      </c>
      <c r="S395" s="163" t="n">
        <v>0</v>
      </c>
    </row>
    <row r="396" customFormat="false" ht="12.75" hidden="false" customHeight="false" outlineLevel="0" collapsed="false">
      <c r="Q396" s="168" t="n">
        <v>392</v>
      </c>
      <c r="R396" s="169" t="n">
        <f aca="false">40179+(Q396-1)/24</f>
        <v>40195.2916666667</v>
      </c>
      <c r="S396" s="163" t="n">
        <v>0</v>
      </c>
    </row>
    <row r="397" customFormat="false" ht="12.75" hidden="false" customHeight="false" outlineLevel="0" collapsed="false">
      <c r="Q397" s="168" t="n">
        <v>393</v>
      </c>
      <c r="R397" s="169" t="n">
        <f aca="false">40179+(Q397-1)/24</f>
        <v>40195.3333333333</v>
      </c>
      <c r="S397" s="163" t="n">
        <v>0</v>
      </c>
    </row>
    <row r="398" customFormat="false" ht="12.75" hidden="false" customHeight="false" outlineLevel="0" collapsed="false">
      <c r="Q398" s="168" t="n">
        <v>394</v>
      </c>
      <c r="R398" s="169" t="n">
        <f aca="false">40179+(Q398-1)/24</f>
        <v>40195.375</v>
      </c>
      <c r="S398" s="163" t="n">
        <v>0</v>
      </c>
    </row>
    <row r="399" customFormat="false" ht="12.75" hidden="false" customHeight="false" outlineLevel="0" collapsed="false">
      <c r="Q399" s="168" t="n">
        <v>395</v>
      </c>
      <c r="R399" s="169" t="n">
        <f aca="false">40179+(Q399-1)/24</f>
        <v>40195.4166666667</v>
      </c>
      <c r="S399" s="163" t="n">
        <v>0</v>
      </c>
    </row>
    <row r="400" customFormat="false" ht="12.75" hidden="false" customHeight="false" outlineLevel="0" collapsed="false">
      <c r="Q400" s="168" t="n">
        <v>396</v>
      </c>
      <c r="R400" s="169" t="n">
        <f aca="false">40179+(Q400-1)/24</f>
        <v>40195.4583333333</v>
      </c>
      <c r="S400" s="163" t="n">
        <v>0</v>
      </c>
    </row>
    <row r="401" customFormat="false" ht="12.75" hidden="false" customHeight="false" outlineLevel="0" collapsed="false">
      <c r="Q401" s="168" t="n">
        <v>397</v>
      </c>
      <c r="R401" s="169" t="n">
        <f aca="false">40179+(Q401-1)/24</f>
        <v>40195.5</v>
      </c>
      <c r="S401" s="163" t="n">
        <v>0</v>
      </c>
    </row>
    <row r="402" customFormat="false" ht="12.75" hidden="false" customHeight="false" outlineLevel="0" collapsed="false">
      <c r="Q402" s="168" t="n">
        <v>398</v>
      </c>
      <c r="R402" s="169" t="n">
        <f aca="false">40179+(Q402-1)/24</f>
        <v>40195.5416666667</v>
      </c>
      <c r="S402" s="163" t="n">
        <v>0</v>
      </c>
    </row>
    <row r="403" customFormat="false" ht="12.75" hidden="false" customHeight="false" outlineLevel="0" collapsed="false">
      <c r="Q403" s="168" t="n">
        <v>399</v>
      </c>
      <c r="R403" s="169" t="n">
        <f aca="false">40179+(Q403-1)/24</f>
        <v>40195.5833333333</v>
      </c>
      <c r="S403" s="163" t="n">
        <v>0</v>
      </c>
    </row>
    <row r="404" customFormat="false" ht="12.75" hidden="false" customHeight="false" outlineLevel="0" collapsed="false">
      <c r="Q404" s="168" t="n">
        <v>400</v>
      </c>
      <c r="R404" s="169" t="n">
        <f aca="false">40179+(Q404-1)/24</f>
        <v>40195.625</v>
      </c>
      <c r="S404" s="163" t="n">
        <v>0</v>
      </c>
    </row>
    <row r="405" customFormat="false" ht="12.75" hidden="false" customHeight="false" outlineLevel="0" collapsed="false">
      <c r="Q405" s="168" t="n">
        <v>401</v>
      </c>
      <c r="R405" s="169" t="n">
        <f aca="false">40179+(Q405-1)/24</f>
        <v>40195.6666666667</v>
      </c>
      <c r="S405" s="163" t="n">
        <v>0</v>
      </c>
    </row>
    <row r="406" customFormat="false" ht="12.75" hidden="false" customHeight="false" outlineLevel="0" collapsed="false">
      <c r="Q406" s="168" t="n">
        <v>402</v>
      </c>
      <c r="R406" s="169" t="n">
        <f aca="false">40179+(Q406-1)/24</f>
        <v>40195.7083333333</v>
      </c>
      <c r="S406" s="163" t="n">
        <v>0</v>
      </c>
    </row>
    <row r="407" customFormat="false" ht="12.75" hidden="false" customHeight="false" outlineLevel="0" collapsed="false">
      <c r="Q407" s="168" t="n">
        <v>403</v>
      </c>
      <c r="R407" s="169" t="n">
        <f aca="false">40179+(Q407-1)/24</f>
        <v>40195.75</v>
      </c>
      <c r="S407" s="163" t="n">
        <v>0</v>
      </c>
    </row>
    <row r="408" customFormat="false" ht="12.75" hidden="false" customHeight="false" outlineLevel="0" collapsed="false">
      <c r="Q408" s="168" t="n">
        <v>404</v>
      </c>
      <c r="R408" s="169" t="n">
        <f aca="false">40179+(Q408-1)/24</f>
        <v>40195.7916666667</v>
      </c>
      <c r="S408" s="163" t="n">
        <v>0</v>
      </c>
    </row>
    <row r="409" customFormat="false" ht="12.75" hidden="false" customHeight="false" outlineLevel="0" collapsed="false">
      <c r="Q409" s="168" t="n">
        <v>405</v>
      </c>
      <c r="R409" s="169" t="n">
        <f aca="false">40179+(Q409-1)/24</f>
        <v>40195.8333333333</v>
      </c>
      <c r="S409" s="163" t="n">
        <v>0</v>
      </c>
    </row>
    <row r="410" customFormat="false" ht="12.75" hidden="false" customHeight="false" outlineLevel="0" collapsed="false">
      <c r="Q410" s="168" t="n">
        <v>406</v>
      </c>
      <c r="R410" s="169" t="n">
        <f aca="false">40179+(Q410-1)/24</f>
        <v>40195.875</v>
      </c>
      <c r="S410" s="163" t="n">
        <v>0</v>
      </c>
    </row>
    <row r="411" customFormat="false" ht="12.75" hidden="false" customHeight="false" outlineLevel="0" collapsed="false">
      <c r="Q411" s="168" t="n">
        <v>407</v>
      </c>
      <c r="R411" s="169" t="n">
        <f aca="false">40179+(Q411-1)/24</f>
        <v>40195.9166666667</v>
      </c>
      <c r="S411" s="163" t="n">
        <v>0</v>
      </c>
    </row>
    <row r="412" customFormat="false" ht="12.75" hidden="false" customHeight="false" outlineLevel="0" collapsed="false">
      <c r="Q412" s="168" t="n">
        <v>408</v>
      </c>
      <c r="R412" s="169" t="n">
        <f aca="false">40179+(Q412-1)/24</f>
        <v>40195.9583333333</v>
      </c>
      <c r="S412" s="163" t="n">
        <v>0</v>
      </c>
    </row>
    <row r="413" customFormat="false" ht="12.75" hidden="false" customHeight="false" outlineLevel="0" collapsed="false">
      <c r="Q413" s="168" t="n">
        <v>409</v>
      </c>
      <c r="R413" s="169" t="n">
        <f aca="false">40179+(Q413-1)/24</f>
        <v>40196</v>
      </c>
      <c r="S413" s="163" t="n">
        <v>0</v>
      </c>
    </row>
    <row r="414" customFormat="false" ht="12.75" hidden="false" customHeight="false" outlineLevel="0" collapsed="false">
      <c r="Q414" s="168" t="n">
        <v>410</v>
      </c>
      <c r="R414" s="169" t="n">
        <f aca="false">40179+(Q414-1)/24</f>
        <v>40196.0416666667</v>
      </c>
      <c r="S414" s="163" t="n">
        <v>0</v>
      </c>
    </row>
    <row r="415" customFormat="false" ht="12.75" hidden="false" customHeight="false" outlineLevel="0" collapsed="false">
      <c r="Q415" s="168" t="n">
        <v>411</v>
      </c>
      <c r="R415" s="169" t="n">
        <f aca="false">40179+(Q415-1)/24</f>
        <v>40196.0833333333</v>
      </c>
      <c r="S415" s="163" t="n">
        <v>0</v>
      </c>
    </row>
    <row r="416" customFormat="false" ht="12.75" hidden="false" customHeight="false" outlineLevel="0" collapsed="false">
      <c r="Q416" s="168" t="n">
        <v>412</v>
      </c>
      <c r="R416" s="169" t="n">
        <f aca="false">40179+(Q416-1)/24</f>
        <v>40196.125</v>
      </c>
      <c r="S416" s="163" t="n">
        <v>0</v>
      </c>
    </row>
    <row r="417" customFormat="false" ht="12.75" hidden="false" customHeight="false" outlineLevel="0" collapsed="false">
      <c r="Q417" s="168" t="n">
        <v>413</v>
      </c>
      <c r="R417" s="169" t="n">
        <f aca="false">40179+(Q417-1)/24</f>
        <v>40196.1666666667</v>
      </c>
      <c r="S417" s="163" t="n">
        <v>0</v>
      </c>
    </row>
    <row r="418" customFormat="false" ht="12.75" hidden="false" customHeight="false" outlineLevel="0" collapsed="false">
      <c r="Q418" s="168" t="n">
        <v>414</v>
      </c>
      <c r="R418" s="169" t="n">
        <f aca="false">40179+(Q418-1)/24</f>
        <v>40196.2083333333</v>
      </c>
      <c r="S418" s="163" t="n">
        <v>0</v>
      </c>
    </row>
    <row r="419" customFormat="false" ht="12.75" hidden="false" customHeight="false" outlineLevel="0" collapsed="false">
      <c r="Q419" s="168" t="n">
        <v>415</v>
      </c>
      <c r="R419" s="169" t="n">
        <f aca="false">40179+(Q419-1)/24</f>
        <v>40196.25</v>
      </c>
      <c r="S419" s="163" t="n">
        <v>0</v>
      </c>
    </row>
    <row r="420" customFormat="false" ht="12.75" hidden="false" customHeight="false" outlineLevel="0" collapsed="false">
      <c r="Q420" s="168" t="n">
        <v>416</v>
      </c>
      <c r="R420" s="169" t="n">
        <f aca="false">40179+(Q420-1)/24</f>
        <v>40196.2916666667</v>
      </c>
      <c r="S420" s="163" t="n">
        <v>0</v>
      </c>
    </row>
    <row r="421" customFormat="false" ht="12.75" hidden="false" customHeight="false" outlineLevel="0" collapsed="false">
      <c r="Q421" s="168" t="n">
        <v>417</v>
      </c>
      <c r="R421" s="169" t="n">
        <f aca="false">40179+(Q421-1)/24</f>
        <v>40196.3333333333</v>
      </c>
      <c r="S421" s="163" t="n">
        <v>0</v>
      </c>
    </row>
    <row r="422" customFormat="false" ht="12.75" hidden="false" customHeight="false" outlineLevel="0" collapsed="false">
      <c r="Q422" s="168" t="n">
        <v>418</v>
      </c>
      <c r="R422" s="169" t="n">
        <f aca="false">40179+(Q422-1)/24</f>
        <v>40196.375</v>
      </c>
      <c r="S422" s="163" t="n">
        <v>0</v>
      </c>
    </row>
    <row r="423" customFormat="false" ht="12.75" hidden="false" customHeight="false" outlineLevel="0" collapsed="false">
      <c r="Q423" s="168" t="n">
        <v>419</v>
      </c>
      <c r="R423" s="169" t="n">
        <f aca="false">40179+(Q423-1)/24</f>
        <v>40196.4166666667</v>
      </c>
      <c r="S423" s="163" t="n">
        <v>0</v>
      </c>
    </row>
    <row r="424" customFormat="false" ht="12.75" hidden="false" customHeight="false" outlineLevel="0" collapsed="false">
      <c r="Q424" s="168" t="n">
        <v>420</v>
      </c>
      <c r="R424" s="169" t="n">
        <f aca="false">40179+(Q424-1)/24</f>
        <v>40196.4583333333</v>
      </c>
      <c r="S424" s="163" t="n">
        <v>0</v>
      </c>
    </row>
    <row r="425" customFormat="false" ht="12.75" hidden="false" customHeight="false" outlineLevel="0" collapsed="false">
      <c r="Q425" s="168" t="n">
        <v>421</v>
      </c>
      <c r="R425" s="169" t="n">
        <f aca="false">40179+(Q425-1)/24</f>
        <v>40196.5</v>
      </c>
      <c r="S425" s="163" t="n">
        <v>0</v>
      </c>
    </row>
    <row r="426" customFormat="false" ht="12.75" hidden="false" customHeight="false" outlineLevel="0" collapsed="false">
      <c r="Q426" s="168" t="n">
        <v>422</v>
      </c>
      <c r="R426" s="169" t="n">
        <f aca="false">40179+(Q426-1)/24</f>
        <v>40196.5416666667</v>
      </c>
      <c r="S426" s="163" t="n">
        <v>0</v>
      </c>
    </row>
    <row r="427" customFormat="false" ht="12.75" hidden="false" customHeight="false" outlineLevel="0" collapsed="false">
      <c r="Q427" s="168" t="n">
        <v>423</v>
      </c>
      <c r="R427" s="169" t="n">
        <f aca="false">40179+(Q427-1)/24</f>
        <v>40196.5833333333</v>
      </c>
      <c r="S427" s="163" t="n">
        <v>0</v>
      </c>
    </row>
    <row r="428" customFormat="false" ht="12.75" hidden="false" customHeight="false" outlineLevel="0" collapsed="false">
      <c r="Q428" s="168" t="n">
        <v>424</v>
      </c>
      <c r="R428" s="169" t="n">
        <f aca="false">40179+(Q428-1)/24</f>
        <v>40196.625</v>
      </c>
      <c r="S428" s="163" t="n">
        <v>0</v>
      </c>
    </row>
    <row r="429" customFormat="false" ht="12.75" hidden="false" customHeight="false" outlineLevel="0" collapsed="false">
      <c r="Q429" s="168" t="n">
        <v>425</v>
      </c>
      <c r="R429" s="169" t="n">
        <f aca="false">40179+(Q429-1)/24</f>
        <v>40196.6666666667</v>
      </c>
      <c r="S429" s="163" t="n">
        <v>0</v>
      </c>
    </row>
    <row r="430" customFormat="false" ht="12.75" hidden="false" customHeight="false" outlineLevel="0" collapsed="false">
      <c r="Q430" s="168" t="n">
        <v>426</v>
      </c>
      <c r="R430" s="169" t="n">
        <f aca="false">40179+(Q430-1)/24</f>
        <v>40196.7083333333</v>
      </c>
      <c r="S430" s="163" t="n">
        <v>0</v>
      </c>
    </row>
    <row r="431" customFormat="false" ht="12.75" hidden="false" customHeight="false" outlineLevel="0" collapsed="false">
      <c r="Q431" s="168" t="n">
        <v>427</v>
      </c>
      <c r="R431" s="169" t="n">
        <f aca="false">40179+(Q431-1)/24</f>
        <v>40196.75</v>
      </c>
      <c r="S431" s="163" t="n">
        <v>0</v>
      </c>
    </row>
    <row r="432" customFormat="false" ht="12.75" hidden="false" customHeight="false" outlineLevel="0" collapsed="false">
      <c r="Q432" s="168" t="n">
        <v>428</v>
      </c>
      <c r="R432" s="169" t="n">
        <f aca="false">40179+(Q432-1)/24</f>
        <v>40196.7916666667</v>
      </c>
      <c r="S432" s="163" t="n">
        <v>0</v>
      </c>
    </row>
    <row r="433" customFormat="false" ht="12.75" hidden="false" customHeight="false" outlineLevel="0" collapsed="false">
      <c r="Q433" s="168" t="n">
        <v>429</v>
      </c>
      <c r="R433" s="169" t="n">
        <f aca="false">40179+(Q433-1)/24</f>
        <v>40196.8333333333</v>
      </c>
      <c r="S433" s="163" t="n">
        <v>0</v>
      </c>
    </row>
    <row r="434" customFormat="false" ht="12.75" hidden="false" customHeight="false" outlineLevel="0" collapsed="false">
      <c r="Q434" s="168" t="n">
        <v>430</v>
      </c>
      <c r="R434" s="169" t="n">
        <f aca="false">40179+(Q434-1)/24</f>
        <v>40196.875</v>
      </c>
      <c r="S434" s="163" t="n">
        <v>0</v>
      </c>
    </row>
    <row r="435" customFormat="false" ht="12.75" hidden="false" customHeight="false" outlineLevel="0" collapsed="false">
      <c r="Q435" s="168" t="n">
        <v>431</v>
      </c>
      <c r="R435" s="169" t="n">
        <f aca="false">40179+(Q435-1)/24</f>
        <v>40196.9166666667</v>
      </c>
      <c r="S435" s="163" t="n">
        <v>0</v>
      </c>
    </row>
    <row r="436" customFormat="false" ht="12.75" hidden="false" customHeight="false" outlineLevel="0" collapsed="false">
      <c r="Q436" s="168" t="n">
        <v>432</v>
      </c>
      <c r="R436" s="169" t="n">
        <f aca="false">40179+(Q436-1)/24</f>
        <v>40196.9583333333</v>
      </c>
      <c r="S436" s="163" t="n">
        <v>0</v>
      </c>
    </row>
    <row r="437" customFormat="false" ht="12.75" hidden="false" customHeight="false" outlineLevel="0" collapsed="false">
      <c r="Q437" s="168" t="n">
        <v>433</v>
      </c>
      <c r="R437" s="169" t="n">
        <f aca="false">40179+(Q437-1)/24</f>
        <v>40197</v>
      </c>
      <c r="S437" s="163" t="n">
        <v>0</v>
      </c>
    </row>
    <row r="438" customFormat="false" ht="12.75" hidden="false" customHeight="false" outlineLevel="0" collapsed="false">
      <c r="Q438" s="168" t="n">
        <v>434</v>
      </c>
      <c r="R438" s="169" t="n">
        <f aca="false">40179+(Q438-1)/24</f>
        <v>40197.0416666667</v>
      </c>
      <c r="S438" s="163" t="n">
        <v>0</v>
      </c>
    </row>
    <row r="439" customFormat="false" ht="12.75" hidden="false" customHeight="false" outlineLevel="0" collapsed="false">
      <c r="Q439" s="168" t="n">
        <v>435</v>
      </c>
      <c r="R439" s="169" t="n">
        <f aca="false">40179+(Q439-1)/24</f>
        <v>40197.0833333333</v>
      </c>
      <c r="S439" s="163" t="n">
        <v>0</v>
      </c>
    </row>
    <row r="440" customFormat="false" ht="12.75" hidden="false" customHeight="false" outlineLevel="0" collapsed="false">
      <c r="Q440" s="168" t="n">
        <v>436</v>
      </c>
      <c r="R440" s="169" t="n">
        <f aca="false">40179+(Q440-1)/24</f>
        <v>40197.125</v>
      </c>
      <c r="S440" s="163" t="n">
        <v>0</v>
      </c>
    </row>
    <row r="441" customFormat="false" ht="12.75" hidden="false" customHeight="false" outlineLevel="0" collapsed="false">
      <c r="Q441" s="168" t="n">
        <v>437</v>
      </c>
      <c r="R441" s="169" t="n">
        <f aca="false">40179+(Q441-1)/24</f>
        <v>40197.1666666667</v>
      </c>
      <c r="S441" s="163" t="n">
        <v>0</v>
      </c>
    </row>
    <row r="442" customFormat="false" ht="12.75" hidden="false" customHeight="false" outlineLevel="0" collapsed="false">
      <c r="Q442" s="168" t="n">
        <v>438</v>
      </c>
      <c r="R442" s="169" t="n">
        <f aca="false">40179+(Q442-1)/24</f>
        <v>40197.2083333333</v>
      </c>
      <c r="S442" s="163" t="n">
        <v>0</v>
      </c>
    </row>
    <row r="443" customFormat="false" ht="12.75" hidden="false" customHeight="false" outlineLevel="0" collapsed="false">
      <c r="Q443" s="168" t="n">
        <v>439</v>
      </c>
      <c r="R443" s="169" t="n">
        <f aca="false">40179+(Q443-1)/24</f>
        <v>40197.25</v>
      </c>
      <c r="S443" s="163" t="n">
        <v>0</v>
      </c>
    </row>
    <row r="444" customFormat="false" ht="12.75" hidden="false" customHeight="false" outlineLevel="0" collapsed="false">
      <c r="Q444" s="168" t="n">
        <v>440</v>
      </c>
      <c r="R444" s="169" t="n">
        <f aca="false">40179+(Q444-1)/24</f>
        <v>40197.2916666667</v>
      </c>
      <c r="S444" s="163" t="n">
        <v>0</v>
      </c>
    </row>
    <row r="445" customFormat="false" ht="12.75" hidden="false" customHeight="false" outlineLevel="0" collapsed="false">
      <c r="Q445" s="168" t="n">
        <v>441</v>
      </c>
      <c r="R445" s="169" t="n">
        <f aca="false">40179+(Q445-1)/24</f>
        <v>40197.3333333333</v>
      </c>
      <c r="S445" s="163" t="n">
        <v>0</v>
      </c>
    </row>
    <row r="446" customFormat="false" ht="12.75" hidden="false" customHeight="false" outlineLevel="0" collapsed="false">
      <c r="Q446" s="168" t="n">
        <v>442</v>
      </c>
      <c r="R446" s="169" t="n">
        <f aca="false">40179+(Q446-1)/24</f>
        <v>40197.375</v>
      </c>
      <c r="S446" s="163" t="n">
        <v>0</v>
      </c>
    </row>
    <row r="447" customFormat="false" ht="12.75" hidden="false" customHeight="false" outlineLevel="0" collapsed="false">
      <c r="Q447" s="168" t="n">
        <v>443</v>
      </c>
      <c r="R447" s="169" t="n">
        <f aca="false">40179+(Q447-1)/24</f>
        <v>40197.4166666667</v>
      </c>
      <c r="S447" s="163" t="n">
        <v>0</v>
      </c>
    </row>
    <row r="448" customFormat="false" ht="12.75" hidden="false" customHeight="false" outlineLevel="0" collapsed="false">
      <c r="Q448" s="168" t="n">
        <v>444</v>
      </c>
      <c r="R448" s="169" t="n">
        <f aca="false">40179+(Q448-1)/24</f>
        <v>40197.4583333333</v>
      </c>
      <c r="S448" s="163" t="n">
        <v>0</v>
      </c>
    </row>
    <row r="449" customFormat="false" ht="12.75" hidden="false" customHeight="false" outlineLevel="0" collapsed="false">
      <c r="Q449" s="168" t="n">
        <v>445</v>
      </c>
      <c r="R449" s="169" t="n">
        <f aca="false">40179+(Q449-1)/24</f>
        <v>40197.5</v>
      </c>
      <c r="S449" s="163" t="n">
        <v>0</v>
      </c>
    </row>
    <row r="450" customFormat="false" ht="12.75" hidden="false" customHeight="false" outlineLevel="0" collapsed="false">
      <c r="Q450" s="168" t="n">
        <v>446</v>
      </c>
      <c r="R450" s="169" t="n">
        <f aca="false">40179+(Q450-1)/24</f>
        <v>40197.5416666667</v>
      </c>
      <c r="S450" s="163" t="n">
        <v>0</v>
      </c>
    </row>
    <row r="451" customFormat="false" ht="12.75" hidden="false" customHeight="false" outlineLevel="0" collapsed="false">
      <c r="Q451" s="168" t="n">
        <v>447</v>
      </c>
      <c r="R451" s="169" t="n">
        <f aca="false">40179+(Q451-1)/24</f>
        <v>40197.5833333333</v>
      </c>
      <c r="S451" s="163" t="n">
        <v>0</v>
      </c>
    </row>
    <row r="452" customFormat="false" ht="12.75" hidden="false" customHeight="false" outlineLevel="0" collapsed="false">
      <c r="Q452" s="168" t="n">
        <v>448</v>
      </c>
      <c r="R452" s="169" t="n">
        <f aca="false">40179+(Q452-1)/24</f>
        <v>40197.625</v>
      </c>
      <c r="S452" s="163" t="n">
        <v>0</v>
      </c>
    </row>
    <row r="453" customFormat="false" ht="12.75" hidden="false" customHeight="false" outlineLevel="0" collapsed="false">
      <c r="Q453" s="168" t="n">
        <v>449</v>
      </c>
      <c r="R453" s="169" t="n">
        <f aca="false">40179+(Q453-1)/24</f>
        <v>40197.6666666667</v>
      </c>
      <c r="S453" s="163" t="n">
        <v>0</v>
      </c>
    </row>
    <row r="454" customFormat="false" ht="12.75" hidden="false" customHeight="false" outlineLevel="0" collapsed="false">
      <c r="Q454" s="168" t="n">
        <v>450</v>
      </c>
      <c r="R454" s="169" t="n">
        <f aca="false">40179+(Q454-1)/24</f>
        <v>40197.7083333333</v>
      </c>
      <c r="S454" s="163" t="n">
        <v>0</v>
      </c>
    </row>
    <row r="455" customFormat="false" ht="12.75" hidden="false" customHeight="false" outlineLevel="0" collapsed="false">
      <c r="Q455" s="168" t="n">
        <v>451</v>
      </c>
      <c r="R455" s="169" t="n">
        <f aca="false">40179+(Q455-1)/24</f>
        <v>40197.75</v>
      </c>
      <c r="S455" s="163" t="n">
        <v>0</v>
      </c>
    </row>
    <row r="456" customFormat="false" ht="12.75" hidden="false" customHeight="false" outlineLevel="0" collapsed="false">
      <c r="Q456" s="168" t="n">
        <v>452</v>
      </c>
      <c r="R456" s="169" t="n">
        <f aca="false">40179+(Q456-1)/24</f>
        <v>40197.7916666667</v>
      </c>
      <c r="S456" s="163" t="n">
        <v>0</v>
      </c>
    </row>
    <row r="457" customFormat="false" ht="12.75" hidden="false" customHeight="false" outlineLevel="0" collapsed="false">
      <c r="Q457" s="168" t="n">
        <v>453</v>
      </c>
      <c r="R457" s="169" t="n">
        <f aca="false">40179+(Q457-1)/24</f>
        <v>40197.8333333333</v>
      </c>
      <c r="S457" s="163" t="n">
        <v>0</v>
      </c>
    </row>
    <row r="458" customFormat="false" ht="12.75" hidden="false" customHeight="false" outlineLevel="0" collapsed="false">
      <c r="Q458" s="168" t="n">
        <v>454</v>
      </c>
      <c r="R458" s="169" t="n">
        <f aca="false">40179+(Q458-1)/24</f>
        <v>40197.875</v>
      </c>
      <c r="S458" s="163" t="n">
        <v>0</v>
      </c>
    </row>
    <row r="459" customFormat="false" ht="12.75" hidden="false" customHeight="false" outlineLevel="0" collapsed="false">
      <c r="Q459" s="168" t="n">
        <v>455</v>
      </c>
      <c r="R459" s="169" t="n">
        <f aca="false">40179+(Q459-1)/24</f>
        <v>40197.9166666667</v>
      </c>
      <c r="S459" s="163" t="n">
        <v>0</v>
      </c>
    </row>
    <row r="460" customFormat="false" ht="12.75" hidden="false" customHeight="false" outlineLevel="0" collapsed="false">
      <c r="Q460" s="168" t="n">
        <v>456</v>
      </c>
      <c r="R460" s="169" t="n">
        <f aca="false">40179+(Q460-1)/24</f>
        <v>40197.9583333333</v>
      </c>
      <c r="S460" s="163" t="n">
        <v>0</v>
      </c>
    </row>
    <row r="461" customFormat="false" ht="12.75" hidden="false" customHeight="false" outlineLevel="0" collapsed="false">
      <c r="Q461" s="168" t="n">
        <v>457</v>
      </c>
      <c r="R461" s="169" t="n">
        <f aca="false">40179+(Q461-1)/24</f>
        <v>40198</v>
      </c>
      <c r="S461" s="163" t="n">
        <v>0</v>
      </c>
    </row>
    <row r="462" customFormat="false" ht="12.75" hidden="false" customHeight="false" outlineLevel="0" collapsed="false">
      <c r="Q462" s="168" t="n">
        <v>458</v>
      </c>
      <c r="R462" s="169" t="n">
        <f aca="false">40179+(Q462-1)/24</f>
        <v>40198.0416666667</v>
      </c>
      <c r="S462" s="163" t="n">
        <v>0</v>
      </c>
    </row>
    <row r="463" customFormat="false" ht="12.75" hidden="false" customHeight="false" outlineLevel="0" collapsed="false">
      <c r="Q463" s="168" t="n">
        <v>459</v>
      </c>
      <c r="R463" s="169" t="n">
        <f aca="false">40179+(Q463-1)/24</f>
        <v>40198.0833333333</v>
      </c>
      <c r="S463" s="163" t="n">
        <v>0</v>
      </c>
    </row>
    <row r="464" customFormat="false" ht="12.75" hidden="false" customHeight="false" outlineLevel="0" collapsed="false">
      <c r="Q464" s="168" t="n">
        <v>460</v>
      </c>
      <c r="R464" s="169" t="n">
        <f aca="false">40179+(Q464-1)/24</f>
        <v>40198.125</v>
      </c>
      <c r="S464" s="163" t="n">
        <v>0</v>
      </c>
    </row>
    <row r="465" customFormat="false" ht="12.75" hidden="false" customHeight="false" outlineLevel="0" collapsed="false">
      <c r="Q465" s="168" t="n">
        <v>461</v>
      </c>
      <c r="R465" s="169" t="n">
        <f aca="false">40179+(Q465-1)/24</f>
        <v>40198.1666666667</v>
      </c>
      <c r="S465" s="163" t="n">
        <v>0</v>
      </c>
    </row>
    <row r="466" customFormat="false" ht="12.75" hidden="false" customHeight="false" outlineLevel="0" collapsed="false">
      <c r="Q466" s="168" t="n">
        <v>462</v>
      </c>
      <c r="R466" s="169" t="n">
        <f aca="false">40179+(Q466-1)/24</f>
        <v>40198.2083333333</v>
      </c>
      <c r="S466" s="163" t="n">
        <v>0</v>
      </c>
    </row>
    <row r="467" customFormat="false" ht="12.75" hidden="false" customHeight="false" outlineLevel="0" collapsed="false">
      <c r="Q467" s="168" t="n">
        <v>463</v>
      </c>
      <c r="R467" s="169" t="n">
        <f aca="false">40179+(Q467-1)/24</f>
        <v>40198.25</v>
      </c>
      <c r="S467" s="163" t="n">
        <v>0</v>
      </c>
    </row>
    <row r="468" customFormat="false" ht="12.75" hidden="false" customHeight="false" outlineLevel="0" collapsed="false">
      <c r="Q468" s="168" t="n">
        <v>464</v>
      </c>
      <c r="R468" s="169" t="n">
        <f aca="false">40179+(Q468-1)/24</f>
        <v>40198.2916666667</v>
      </c>
      <c r="S468" s="163" t="n">
        <v>0</v>
      </c>
    </row>
    <row r="469" customFormat="false" ht="12.75" hidden="false" customHeight="false" outlineLevel="0" collapsed="false">
      <c r="Q469" s="168" t="n">
        <v>465</v>
      </c>
      <c r="R469" s="169" t="n">
        <f aca="false">40179+(Q469-1)/24</f>
        <v>40198.3333333333</v>
      </c>
      <c r="S469" s="163" t="n">
        <v>0</v>
      </c>
    </row>
    <row r="470" customFormat="false" ht="12.75" hidden="false" customHeight="false" outlineLevel="0" collapsed="false">
      <c r="Q470" s="168" t="n">
        <v>466</v>
      </c>
      <c r="R470" s="169" t="n">
        <f aca="false">40179+(Q470-1)/24</f>
        <v>40198.375</v>
      </c>
      <c r="S470" s="163" t="n">
        <v>0</v>
      </c>
    </row>
    <row r="471" customFormat="false" ht="12.75" hidden="false" customHeight="false" outlineLevel="0" collapsed="false">
      <c r="Q471" s="168" t="n">
        <v>467</v>
      </c>
      <c r="R471" s="169" t="n">
        <f aca="false">40179+(Q471-1)/24</f>
        <v>40198.4166666667</v>
      </c>
      <c r="S471" s="163" t="n">
        <v>0</v>
      </c>
    </row>
    <row r="472" customFormat="false" ht="12.75" hidden="false" customHeight="false" outlineLevel="0" collapsed="false">
      <c r="Q472" s="168" t="n">
        <v>468</v>
      </c>
      <c r="R472" s="169" t="n">
        <f aca="false">40179+(Q472-1)/24</f>
        <v>40198.4583333333</v>
      </c>
      <c r="S472" s="163" t="n">
        <v>0</v>
      </c>
    </row>
    <row r="473" customFormat="false" ht="12.75" hidden="false" customHeight="false" outlineLevel="0" collapsed="false">
      <c r="Q473" s="168" t="n">
        <v>469</v>
      </c>
      <c r="R473" s="169" t="n">
        <f aca="false">40179+(Q473-1)/24</f>
        <v>40198.5</v>
      </c>
      <c r="S473" s="163" t="n">
        <v>0</v>
      </c>
    </row>
    <row r="474" customFormat="false" ht="12.75" hidden="false" customHeight="false" outlineLevel="0" collapsed="false">
      <c r="Q474" s="168" t="n">
        <v>470</v>
      </c>
      <c r="R474" s="169" t="n">
        <f aca="false">40179+(Q474-1)/24</f>
        <v>40198.5416666667</v>
      </c>
      <c r="S474" s="163" t="n">
        <v>0</v>
      </c>
    </row>
    <row r="475" customFormat="false" ht="12.75" hidden="false" customHeight="false" outlineLevel="0" collapsed="false">
      <c r="Q475" s="168" t="n">
        <v>471</v>
      </c>
      <c r="R475" s="169" t="n">
        <f aca="false">40179+(Q475-1)/24</f>
        <v>40198.5833333333</v>
      </c>
      <c r="S475" s="163" t="n">
        <v>0</v>
      </c>
    </row>
    <row r="476" customFormat="false" ht="12.75" hidden="false" customHeight="false" outlineLevel="0" collapsed="false">
      <c r="Q476" s="168" t="n">
        <v>472</v>
      </c>
      <c r="R476" s="169" t="n">
        <f aca="false">40179+(Q476-1)/24</f>
        <v>40198.625</v>
      </c>
      <c r="S476" s="163" t="n">
        <v>0</v>
      </c>
    </row>
    <row r="477" customFormat="false" ht="12.75" hidden="false" customHeight="false" outlineLevel="0" collapsed="false">
      <c r="Q477" s="168" t="n">
        <v>473</v>
      </c>
      <c r="R477" s="169" t="n">
        <f aca="false">40179+(Q477-1)/24</f>
        <v>40198.6666666667</v>
      </c>
      <c r="S477" s="163" t="n">
        <v>0</v>
      </c>
    </row>
    <row r="478" customFormat="false" ht="12.75" hidden="false" customHeight="false" outlineLevel="0" collapsed="false">
      <c r="Q478" s="168" t="n">
        <v>474</v>
      </c>
      <c r="R478" s="169" t="n">
        <f aca="false">40179+(Q478-1)/24</f>
        <v>40198.7083333333</v>
      </c>
      <c r="S478" s="163" t="n">
        <v>0</v>
      </c>
    </row>
    <row r="479" customFormat="false" ht="12.75" hidden="false" customHeight="false" outlineLevel="0" collapsed="false">
      <c r="Q479" s="168" t="n">
        <v>475</v>
      </c>
      <c r="R479" s="169" t="n">
        <f aca="false">40179+(Q479-1)/24</f>
        <v>40198.75</v>
      </c>
      <c r="S479" s="163" t="n">
        <v>0</v>
      </c>
    </row>
    <row r="480" customFormat="false" ht="12.75" hidden="false" customHeight="false" outlineLevel="0" collapsed="false">
      <c r="Q480" s="168" t="n">
        <v>476</v>
      </c>
      <c r="R480" s="169" t="n">
        <f aca="false">40179+(Q480-1)/24</f>
        <v>40198.7916666667</v>
      </c>
      <c r="S480" s="163" t="n">
        <v>0</v>
      </c>
    </row>
    <row r="481" customFormat="false" ht="12.75" hidden="false" customHeight="false" outlineLevel="0" collapsed="false">
      <c r="Q481" s="168" t="n">
        <v>477</v>
      </c>
      <c r="R481" s="169" t="n">
        <f aca="false">40179+(Q481-1)/24</f>
        <v>40198.8333333333</v>
      </c>
      <c r="S481" s="163" t="n">
        <v>0</v>
      </c>
    </row>
    <row r="482" customFormat="false" ht="12.75" hidden="false" customHeight="false" outlineLevel="0" collapsed="false">
      <c r="Q482" s="168" t="n">
        <v>478</v>
      </c>
      <c r="R482" s="169" t="n">
        <f aca="false">40179+(Q482-1)/24</f>
        <v>40198.875</v>
      </c>
      <c r="S482" s="163" t="n">
        <v>0</v>
      </c>
    </row>
    <row r="483" customFormat="false" ht="12.75" hidden="false" customHeight="false" outlineLevel="0" collapsed="false">
      <c r="Q483" s="168" t="n">
        <v>479</v>
      </c>
      <c r="R483" s="169" t="n">
        <f aca="false">40179+(Q483-1)/24</f>
        <v>40198.9166666667</v>
      </c>
      <c r="S483" s="163" t="n">
        <v>0</v>
      </c>
    </row>
    <row r="484" customFormat="false" ht="12.75" hidden="false" customHeight="false" outlineLevel="0" collapsed="false">
      <c r="Q484" s="168" t="n">
        <v>480</v>
      </c>
      <c r="R484" s="169" t="n">
        <f aca="false">40179+(Q484-1)/24</f>
        <v>40198.9583333333</v>
      </c>
      <c r="S484" s="163" t="n">
        <v>0</v>
      </c>
    </row>
    <row r="485" customFormat="false" ht="12.75" hidden="false" customHeight="false" outlineLevel="0" collapsed="false">
      <c r="Q485" s="168" t="n">
        <v>481</v>
      </c>
      <c r="R485" s="169" t="n">
        <f aca="false">40179+(Q485-1)/24</f>
        <v>40199</v>
      </c>
      <c r="S485" s="163" t="n">
        <v>0</v>
      </c>
    </row>
    <row r="486" customFormat="false" ht="12.75" hidden="false" customHeight="false" outlineLevel="0" collapsed="false">
      <c r="Q486" s="168" t="n">
        <v>482</v>
      </c>
      <c r="R486" s="169" t="n">
        <f aca="false">40179+(Q486-1)/24</f>
        <v>40199.0416666667</v>
      </c>
      <c r="S486" s="163" t="n">
        <v>0</v>
      </c>
    </row>
    <row r="487" customFormat="false" ht="12.75" hidden="false" customHeight="false" outlineLevel="0" collapsed="false">
      <c r="Q487" s="168" t="n">
        <v>483</v>
      </c>
      <c r="R487" s="169" t="n">
        <f aca="false">40179+(Q487-1)/24</f>
        <v>40199.0833333333</v>
      </c>
      <c r="S487" s="163" t="n">
        <v>0</v>
      </c>
    </row>
    <row r="488" customFormat="false" ht="12.75" hidden="false" customHeight="false" outlineLevel="0" collapsed="false">
      <c r="Q488" s="168" t="n">
        <v>484</v>
      </c>
      <c r="R488" s="169" t="n">
        <f aca="false">40179+(Q488-1)/24</f>
        <v>40199.125</v>
      </c>
      <c r="S488" s="163" t="n">
        <v>0</v>
      </c>
    </row>
    <row r="489" customFormat="false" ht="12.75" hidden="false" customHeight="false" outlineLevel="0" collapsed="false">
      <c r="Q489" s="168" t="n">
        <v>485</v>
      </c>
      <c r="R489" s="169" t="n">
        <f aca="false">40179+(Q489-1)/24</f>
        <v>40199.1666666667</v>
      </c>
      <c r="S489" s="163" t="n">
        <v>0</v>
      </c>
    </row>
    <row r="490" customFormat="false" ht="12.75" hidden="false" customHeight="false" outlineLevel="0" collapsed="false">
      <c r="Q490" s="168" t="n">
        <v>486</v>
      </c>
      <c r="R490" s="169" t="n">
        <f aca="false">40179+(Q490-1)/24</f>
        <v>40199.2083333333</v>
      </c>
      <c r="S490" s="163" t="n">
        <v>0</v>
      </c>
    </row>
    <row r="491" customFormat="false" ht="12.75" hidden="false" customHeight="false" outlineLevel="0" collapsed="false">
      <c r="Q491" s="168" t="n">
        <v>487</v>
      </c>
      <c r="R491" s="169" t="n">
        <f aca="false">40179+(Q491-1)/24</f>
        <v>40199.25</v>
      </c>
      <c r="S491" s="163" t="n">
        <v>0</v>
      </c>
    </row>
    <row r="492" customFormat="false" ht="12.75" hidden="false" customHeight="false" outlineLevel="0" collapsed="false">
      <c r="Q492" s="168" t="n">
        <v>488</v>
      </c>
      <c r="R492" s="169" t="n">
        <f aca="false">40179+(Q492-1)/24</f>
        <v>40199.2916666667</v>
      </c>
      <c r="S492" s="163" t="n">
        <v>0</v>
      </c>
    </row>
    <row r="493" customFormat="false" ht="12.75" hidden="false" customHeight="false" outlineLevel="0" collapsed="false">
      <c r="Q493" s="168" t="n">
        <v>489</v>
      </c>
      <c r="R493" s="169" t="n">
        <f aca="false">40179+(Q493-1)/24</f>
        <v>40199.3333333333</v>
      </c>
      <c r="S493" s="163" t="n">
        <v>0</v>
      </c>
    </row>
    <row r="494" customFormat="false" ht="12.75" hidden="false" customHeight="false" outlineLevel="0" collapsed="false">
      <c r="Q494" s="168" t="n">
        <v>490</v>
      </c>
      <c r="R494" s="169" t="n">
        <f aca="false">40179+(Q494-1)/24</f>
        <v>40199.375</v>
      </c>
      <c r="S494" s="163" t="n">
        <v>0</v>
      </c>
    </row>
    <row r="495" customFormat="false" ht="12.75" hidden="false" customHeight="false" outlineLevel="0" collapsed="false">
      <c r="Q495" s="168" t="n">
        <v>491</v>
      </c>
      <c r="R495" s="169" t="n">
        <f aca="false">40179+(Q495-1)/24</f>
        <v>40199.4166666667</v>
      </c>
      <c r="S495" s="163" t="n">
        <v>0</v>
      </c>
    </row>
    <row r="496" customFormat="false" ht="12.75" hidden="false" customHeight="false" outlineLevel="0" collapsed="false">
      <c r="Q496" s="168" t="n">
        <v>492</v>
      </c>
      <c r="R496" s="169" t="n">
        <f aca="false">40179+(Q496-1)/24</f>
        <v>40199.4583333333</v>
      </c>
      <c r="S496" s="163" t="n">
        <v>0</v>
      </c>
    </row>
    <row r="497" customFormat="false" ht="12.75" hidden="false" customHeight="false" outlineLevel="0" collapsed="false">
      <c r="Q497" s="168" t="n">
        <v>493</v>
      </c>
      <c r="R497" s="169" t="n">
        <f aca="false">40179+(Q497-1)/24</f>
        <v>40199.5</v>
      </c>
      <c r="S497" s="163" t="n">
        <v>0</v>
      </c>
    </row>
    <row r="498" customFormat="false" ht="12.75" hidden="false" customHeight="false" outlineLevel="0" collapsed="false">
      <c r="Q498" s="168" t="n">
        <v>494</v>
      </c>
      <c r="R498" s="169" t="n">
        <f aca="false">40179+(Q498-1)/24</f>
        <v>40199.5416666667</v>
      </c>
      <c r="S498" s="163" t="n">
        <v>0</v>
      </c>
    </row>
    <row r="499" customFormat="false" ht="12.75" hidden="false" customHeight="false" outlineLevel="0" collapsed="false">
      <c r="Q499" s="168" t="n">
        <v>495</v>
      </c>
      <c r="R499" s="169" t="n">
        <f aca="false">40179+(Q499-1)/24</f>
        <v>40199.5833333333</v>
      </c>
      <c r="S499" s="163" t="n">
        <v>0</v>
      </c>
    </row>
    <row r="500" customFormat="false" ht="12.75" hidden="false" customHeight="false" outlineLevel="0" collapsed="false">
      <c r="Q500" s="168" t="n">
        <v>496</v>
      </c>
      <c r="R500" s="169" t="n">
        <f aca="false">40179+(Q500-1)/24</f>
        <v>40199.625</v>
      </c>
      <c r="S500" s="163" t="n">
        <v>0</v>
      </c>
    </row>
    <row r="501" customFormat="false" ht="12.75" hidden="false" customHeight="false" outlineLevel="0" collapsed="false">
      <c r="Q501" s="168" t="n">
        <v>497</v>
      </c>
      <c r="R501" s="169" t="n">
        <f aca="false">40179+(Q501-1)/24</f>
        <v>40199.6666666667</v>
      </c>
      <c r="S501" s="163" t="n">
        <v>0</v>
      </c>
    </row>
    <row r="502" customFormat="false" ht="12.75" hidden="false" customHeight="false" outlineLevel="0" collapsed="false">
      <c r="Q502" s="168" t="n">
        <v>498</v>
      </c>
      <c r="R502" s="169" t="n">
        <f aca="false">40179+(Q502-1)/24</f>
        <v>40199.7083333333</v>
      </c>
      <c r="S502" s="163" t="n">
        <v>0</v>
      </c>
    </row>
    <row r="503" customFormat="false" ht="12.75" hidden="false" customHeight="false" outlineLevel="0" collapsed="false">
      <c r="Q503" s="168" t="n">
        <v>499</v>
      </c>
      <c r="R503" s="169" t="n">
        <f aca="false">40179+(Q503-1)/24</f>
        <v>40199.75</v>
      </c>
      <c r="S503" s="163" t="n">
        <v>0</v>
      </c>
    </row>
    <row r="504" customFormat="false" ht="12.75" hidden="false" customHeight="false" outlineLevel="0" collapsed="false">
      <c r="Q504" s="168" t="n">
        <v>500</v>
      </c>
      <c r="R504" s="169" t="n">
        <f aca="false">40179+(Q504-1)/24</f>
        <v>40199.7916666667</v>
      </c>
      <c r="S504" s="163" t="n">
        <v>0</v>
      </c>
    </row>
    <row r="505" customFormat="false" ht="12.75" hidden="false" customHeight="false" outlineLevel="0" collapsed="false">
      <c r="Q505" s="168" t="n">
        <v>501</v>
      </c>
      <c r="R505" s="169" t="n">
        <f aca="false">40179+(Q505-1)/24</f>
        <v>40199.8333333333</v>
      </c>
      <c r="S505" s="163" t="n">
        <v>0</v>
      </c>
    </row>
    <row r="506" customFormat="false" ht="12.75" hidden="false" customHeight="false" outlineLevel="0" collapsed="false">
      <c r="Q506" s="168" t="n">
        <v>502</v>
      </c>
      <c r="R506" s="169" t="n">
        <f aca="false">40179+(Q506-1)/24</f>
        <v>40199.875</v>
      </c>
      <c r="S506" s="163" t="n">
        <v>0</v>
      </c>
    </row>
    <row r="507" customFormat="false" ht="12.75" hidden="false" customHeight="false" outlineLevel="0" collapsed="false">
      <c r="Q507" s="168" t="n">
        <v>503</v>
      </c>
      <c r="R507" s="169" t="n">
        <f aca="false">40179+(Q507-1)/24</f>
        <v>40199.9166666667</v>
      </c>
      <c r="S507" s="163" t="n">
        <v>0</v>
      </c>
    </row>
    <row r="508" customFormat="false" ht="12.75" hidden="false" customHeight="false" outlineLevel="0" collapsed="false">
      <c r="Q508" s="168" t="n">
        <v>504</v>
      </c>
      <c r="R508" s="169" t="n">
        <f aca="false">40179+(Q508-1)/24</f>
        <v>40199.9583333333</v>
      </c>
      <c r="S508" s="163" t="n">
        <v>0</v>
      </c>
    </row>
    <row r="509" customFormat="false" ht="12.75" hidden="false" customHeight="false" outlineLevel="0" collapsed="false">
      <c r="Q509" s="168" t="n">
        <v>505</v>
      </c>
      <c r="R509" s="169" t="n">
        <f aca="false">40179+(Q509-1)/24</f>
        <v>40200</v>
      </c>
      <c r="S509" s="163" t="n">
        <v>0</v>
      </c>
    </row>
    <row r="510" customFormat="false" ht="12.75" hidden="false" customHeight="false" outlineLevel="0" collapsed="false">
      <c r="Q510" s="168" t="n">
        <v>506</v>
      </c>
      <c r="R510" s="169" t="n">
        <f aca="false">40179+(Q510-1)/24</f>
        <v>40200.0416666667</v>
      </c>
      <c r="S510" s="163" t="n">
        <v>0</v>
      </c>
    </row>
    <row r="511" customFormat="false" ht="12.75" hidden="false" customHeight="false" outlineLevel="0" collapsed="false">
      <c r="Q511" s="168" t="n">
        <v>507</v>
      </c>
      <c r="R511" s="169" t="n">
        <f aca="false">40179+(Q511-1)/24</f>
        <v>40200.0833333333</v>
      </c>
      <c r="S511" s="163" t="n">
        <v>0</v>
      </c>
    </row>
    <row r="512" customFormat="false" ht="12.75" hidden="false" customHeight="false" outlineLevel="0" collapsed="false">
      <c r="Q512" s="168" t="n">
        <v>508</v>
      </c>
      <c r="R512" s="169" t="n">
        <f aca="false">40179+(Q512-1)/24</f>
        <v>40200.125</v>
      </c>
      <c r="S512" s="163" t="n">
        <v>0</v>
      </c>
    </row>
    <row r="513" customFormat="false" ht="12.75" hidden="false" customHeight="false" outlineLevel="0" collapsed="false">
      <c r="Q513" s="168" t="n">
        <v>509</v>
      </c>
      <c r="R513" s="169" t="n">
        <f aca="false">40179+(Q513-1)/24</f>
        <v>40200.1666666667</v>
      </c>
      <c r="S513" s="163" t="n">
        <v>0</v>
      </c>
    </row>
    <row r="514" customFormat="false" ht="12.75" hidden="false" customHeight="false" outlineLevel="0" collapsed="false">
      <c r="Q514" s="168" t="n">
        <v>510</v>
      </c>
      <c r="R514" s="169" t="n">
        <f aca="false">40179+(Q514-1)/24</f>
        <v>40200.2083333333</v>
      </c>
      <c r="S514" s="163" t="n">
        <v>0</v>
      </c>
    </row>
    <row r="515" customFormat="false" ht="12.75" hidden="false" customHeight="false" outlineLevel="0" collapsed="false">
      <c r="Q515" s="168" t="n">
        <v>511</v>
      </c>
      <c r="R515" s="169" t="n">
        <f aca="false">40179+(Q515-1)/24</f>
        <v>40200.25</v>
      </c>
      <c r="S515" s="163" t="n">
        <v>0</v>
      </c>
    </row>
    <row r="516" customFormat="false" ht="12.75" hidden="false" customHeight="false" outlineLevel="0" collapsed="false">
      <c r="Q516" s="168" t="n">
        <v>512</v>
      </c>
      <c r="R516" s="169" t="n">
        <f aca="false">40179+(Q516-1)/24</f>
        <v>40200.2916666667</v>
      </c>
      <c r="S516" s="163" t="n">
        <v>0</v>
      </c>
    </row>
    <row r="517" customFormat="false" ht="12.75" hidden="false" customHeight="false" outlineLevel="0" collapsed="false">
      <c r="Q517" s="168" t="n">
        <v>513</v>
      </c>
      <c r="R517" s="169" t="n">
        <f aca="false">40179+(Q517-1)/24</f>
        <v>40200.3333333333</v>
      </c>
      <c r="S517" s="163" t="n">
        <v>0</v>
      </c>
    </row>
    <row r="518" customFormat="false" ht="12.75" hidden="false" customHeight="false" outlineLevel="0" collapsed="false">
      <c r="Q518" s="168" t="n">
        <v>514</v>
      </c>
      <c r="R518" s="169" t="n">
        <f aca="false">40179+(Q518-1)/24</f>
        <v>40200.375</v>
      </c>
      <c r="S518" s="163" t="n">
        <v>0</v>
      </c>
    </row>
    <row r="519" customFormat="false" ht="12.75" hidden="false" customHeight="false" outlineLevel="0" collapsed="false">
      <c r="Q519" s="168" t="n">
        <v>515</v>
      </c>
      <c r="R519" s="169" t="n">
        <f aca="false">40179+(Q519-1)/24</f>
        <v>40200.4166666667</v>
      </c>
      <c r="S519" s="163" t="n">
        <v>0</v>
      </c>
    </row>
    <row r="520" customFormat="false" ht="12.75" hidden="false" customHeight="false" outlineLevel="0" collapsed="false">
      <c r="Q520" s="168" t="n">
        <v>516</v>
      </c>
      <c r="R520" s="169" t="n">
        <f aca="false">40179+(Q520-1)/24</f>
        <v>40200.4583333333</v>
      </c>
      <c r="S520" s="163" t="n">
        <v>0</v>
      </c>
    </row>
    <row r="521" customFormat="false" ht="12.75" hidden="false" customHeight="false" outlineLevel="0" collapsed="false">
      <c r="Q521" s="168" t="n">
        <v>517</v>
      </c>
      <c r="R521" s="169" t="n">
        <f aca="false">40179+(Q521-1)/24</f>
        <v>40200.5</v>
      </c>
      <c r="S521" s="163" t="n">
        <v>0</v>
      </c>
    </row>
    <row r="522" customFormat="false" ht="12.75" hidden="false" customHeight="false" outlineLevel="0" collapsed="false">
      <c r="Q522" s="168" t="n">
        <v>518</v>
      </c>
      <c r="R522" s="169" t="n">
        <f aca="false">40179+(Q522-1)/24</f>
        <v>40200.5416666667</v>
      </c>
      <c r="S522" s="163" t="n">
        <v>0</v>
      </c>
    </row>
    <row r="523" customFormat="false" ht="12.75" hidden="false" customHeight="false" outlineLevel="0" collapsed="false">
      <c r="Q523" s="168" t="n">
        <v>519</v>
      </c>
      <c r="R523" s="169" t="n">
        <f aca="false">40179+(Q523-1)/24</f>
        <v>40200.5833333333</v>
      </c>
      <c r="S523" s="163" t="n">
        <v>0</v>
      </c>
    </row>
    <row r="524" customFormat="false" ht="12.75" hidden="false" customHeight="false" outlineLevel="0" collapsed="false">
      <c r="Q524" s="168" t="n">
        <v>520</v>
      </c>
      <c r="R524" s="169" t="n">
        <f aca="false">40179+(Q524-1)/24</f>
        <v>40200.625</v>
      </c>
      <c r="S524" s="163" t="n">
        <v>0</v>
      </c>
    </row>
    <row r="525" customFormat="false" ht="12.75" hidden="false" customHeight="false" outlineLevel="0" collapsed="false">
      <c r="Q525" s="168" t="n">
        <v>521</v>
      </c>
      <c r="R525" s="169" t="n">
        <f aca="false">40179+(Q525-1)/24</f>
        <v>40200.6666666667</v>
      </c>
      <c r="S525" s="163" t="n">
        <v>0</v>
      </c>
    </row>
    <row r="526" customFormat="false" ht="12.75" hidden="false" customHeight="false" outlineLevel="0" collapsed="false">
      <c r="Q526" s="168" t="n">
        <v>522</v>
      </c>
      <c r="R526" s="169" t="n">
        <f aca="false">40179+(Q526-1)/24</f>
        <v>40200.7083333333</v>
      </c>
      <c r="S526" s="163" t="n">
        <v>0</v>
      </c>
    </row>
    <row r="527" customFormat="false" ht="12.75" hidden="false" customHeight="false" outlineLevel="0" collapsed="false">
      <c r="Q527" s="168" t="n">
        <v>523</v>
      </c>
      <c r="R527" s="169" t="n">
        <f aca="false">40179+(Q527-1)/24</f>
        <v>40200.75</v>
      </c>
      <c r="S527" s="163" t="n">
        <v>0</v>
      </c>
    </row>
    <row r="528" customFormat="false" ht="12.75" hidden="false" customHeight="false" outlineLevel="0" collapsed="false">
      <c r="Q528" s="168" t="n">
        <v>524</v>
      </c>
      <c r="R528" s="169" t="n">
        <f aca="false">40179+(Q528-1)/24</f>
        <v>40200.7916666667</v>
      </c>
      <c r="S528" s="163" t="n">
        <v>0</v>
      </c>
    </row>
    <row r="529" customFormat="false" ht="12.75" hidden="false" customHeight="false" outlineLevel="0" collapsed="false">
      <c r="Q529" s="168" t="n">
        <v>525</v>
      </c>
      <c r="R529" s="169" t="n">
        <f aca="false">40179+(Q529-1)/24</f>
        <v>40200.8333333333</v>
      </c>
      <c r="S529" s="163" t="n">
        <v>0</v>
      </c>
    </row>
    <row r="530" customFormat="false" ht="12.75" hidden="false" customHeight="false" outlineLevel="0" collapsed="false">
      <c r="Q530" s="168" t="n">
        <v>526</v>
      </c>
      <c r="R530" s="169" t="n">
        <f aca="false">40179+(Q530-1)/24</f>
        <v>40200.875</v>
      </c>
      <c r="S530" s="163" t="n">
        <v>0</v>
      </c>
    </row>
    <row r="531" customFormat="false" ht="12.75" hidden="false" customHeight="false" outlineLevel="0" collapsed="false">
      <c r="Q531" s="168" t="n">
        <v>527</v>
      </c>
      <c r="R531" s="169" t="n">
        <f aca="false">40179+(Q531-1)/24</f>
        <v>40200.9166666667</v>
      </c>
      <c r="S531" s="163" t="n">
        <v>0</v>
      </c>
    </row>
    <row r="532" customFormat="false" ht="12.75" hidden="false" customHeight="false" outlineLevel="0" collapsed="false">
      <c r="Q532" s="168" t="n">
        <v>528</v>
      </c>
      <c r="R532" s="169" t="n">
        <f aca="false">40179+(Q532-1)/24</f>
        <v>40200.9583333333</v>
      </c>
      <c r="S532" s="163" t="n">
        <v>0</v>
      </c>
    </row>
    <row r="533" customFormat="false" ht="12.75" hidden="false" customHeight="false" outlineLevel="0" collapsed="false">
      <c r="Q533" s="168" t="n">
        <v>529</v>
      </c>
      <c r="R533" s="169" t="n">
        <f aca="false">40179+(Q533-1)/24</f>
        <v>40201</v>
      </c>
      <c r="S533" s="163" t="n">
        <v>0</v>
      </c>
    </row>
    <row r="534" customFormat="false" ht="12.75" hidden="false" customHeight="false" outlineLevel="0" collapsed="false">
      <c r="Q534" s="168" t="n">
        <v>530</v>
      </c>
      <c r="R534" s="169" t="n">
        <f aca="false">40179+(Q534-1)/24</f>
        <v>40201.0416666667</v>
      </c>
      <c r="S534" s="163" t="n">
        <v>0</v>
      </c>
    </row>
    <row r="535" customFormat="false" ht="12.75" hidden="false" customHeight="false" outlineLevel="0" collapsed="false">
      <c r="Q535" s="168" t="n">
        <v>531</v>
      </c>
      <c r="R535" s="169" t="n">
        <f aca="false">40179+(Q535-1)/24</f>
        <v>40201.0833333333</v>
      </c>
      <c r="S535" s="163" t="n">
        <v>0</v>
      </c>
    </row>
    <row r="536" customFormat="false" ht="12.75" hidden="false" customHeight="false" outlineLevel="0" collapsed="false">
      <c r="Q536" s="168" t="n">
        <v>532</v>
      </c>
      <c r="R536" s="169" t="n">
        <f aca="false">40179+(Q536-1)/24</f>
        <v>40201.125</v>
      </c>
      <c r="S536" s="163" t="n">
        <v>0</v>
      </c>
    </row>
    <row r="537" customFormat="false" ht="12.75" hidden="false" customHeight="false" outlineLevel="0" collapsed="false">
      <c r="Q537" s="168" t="n">
        <v>533</v>
      </c>
      <c r="R537" s="169" t="n">
        <f aca="false">40179+(Q537-1)/24</f>
        <v>40201.1666666667</v>
      </c>
      <c r="S537" s="163" t="n">
        <v>0</v>
      </c>
    </row>
    <row r="538" customFormat="false" ht="12.75" hidden="false" customHeight="false" outlineLevel="0" collapsed="false">
      <c r="Q538" s="168" t="n">
        <v>534</v>
      </c>
      <c r="R538" s="169" t="n">
        <f aca="false">40179+(Q538-1)/24</f>
        <v>40201.2083333333</v>
      </c>
      <c r="S538" s="163" t="n">
        <v>0</v>
      </c>
    </row>
    <row r="539" customFormat="false" ht="12.75" hidden="false" customHeight="false" outlineLevel="0" collapsed="false">
      <c r="Q539" s="168" t="n">
        <v>535</v>
      </c>
      <c r="R539" s="169" t="n">
        <f aca="false">40179+(Q539-1)/24</f>
        <v>40201.25</v>
      </c>
      <c r="S539" s="163" t="n">
        <v>0</v>
      </c>
    </row>
    <row r="540" customFormat="false" ht="12.75" hidden="false" customHeight="false" outlineLevel="0" collapsed="false">
      <c r="Q540" s="168" t="n">
        <v>536</v>
      </c>
      <c r="R540" s="169" t="n">
        <f aca="false">40179+(Q540-1)/24</f>
        <v>40201.2916666667</v>
      </c>
      <c r="S540" s="163" t="n">
        <v>0</v>
      </c>
    </row>
    <row r="541" customFormat="false" ht="12.75" hidden="false" customHeight="false" outlineLevel="0" collapsed="false">
      <c r="Q541" s="168" t="n">
        <v>537</v>
      </c>
      <c r="R541" s="169" t="n">
        <f aca="false">40179+(Q541-1)/24</f>
        <v>40201.3333333333</v>
      </c>
      <c r="S541" s="163" t="n">
        <v>0</v>
      </c>
    </row>
    <row r="542" customFormat="false" ht="12.75" hidden="false" customHeight="false" outlineLevel="0" collapsed="false">
      <c r="Q542" s="168" t="n">
        <v>538</v>
      </c>
      <c r="R542" s="169" t="n">
        <f aca="false">40179+(Q542-1)/24</f>
        <v>40201.375</v>
      </c>
      <c r="S542" s="163" t="n">
        <v>0</v>
      </c>
    </row>
    <row r="543" customFormat="false" ht="12.75" hidden="false" customHeight="false" outlineLevel="0" collapsed="false">
      <c r="Q543" s="168" t="n">
        <v>539</v>
      </c>
      <c r="R543" s="169" t="n">
        <f aca="false">40179+(Q543-1)/24</f>
        <v>40201.4166666667</v>
      </c>
      <c r="S543" s="163" t="n">
        <v>0</v>
      </c>
    </row>
    <row r="544" customFormat="false" ht="12.75" hidden="false" customHeight="false" outlineLevel="0" collapsed="false">
      <c r="Q544" s="168" t="n">
        <v>540</v>
      </c>
      <c r="R544" s="169" t="n">
        <f aca="false">40179+(Q544-1)/24</f>
        <v>40201.4583333333</v>
      </c>
      <c r="S544" s="163" t="n">
        <v>0</v>
      </c>
    </row>
    <row r="545" customFormat="false" ht="12.75" hidden="false" customHeight="false" outlineLevel="0" collapsed="false">
      <c r="Q545" s="168" t="n">
        <v>541</v>
      </c>
      <c r="R545" s="169" t="n">
        <f aca="false">40179+(Q545-1)/24</f>
        <v>40201.5</v>
      </c>
      <c r="S545" s="163" t="n">
        <v>0</v>
      </c>
    </row>
    <row r="546" customFormat="false" ht="12.75" hidden="false" customHeight="false" outlineLevel="0" collapsed="false">
      <c r="Q546" s="168" t="n">
        <v>542</v>
      </c>
      <c r="R546" s="169" t="n">
        <f aca="false">40179+(Q546-1)/24</f>
        <v>40201.5416666667</v>
      </c>
      <c r="S546" s="163" t="n">
        <v>0</v>
      </c>
    </row>
    <row r="547" customFormat="false" ht="12.75" hidden="false" customHeight="false" outlineLevel="0" collapsed="false">
      <c r="Q547" s="168" t="n">
        <v>543</v>
      </c>
      <c r="R547" s="169" t="n">
        <f aca="false">40179+(Q547-1)/24</f>
        <v>40201.5833333333</v>
      </c>
      <c r="S547" s="163" t="n">
        <v>0</v>
      </c>
    </row>
    <row r="548" customFormat="false" ht="12.75" hidden="false" customHeight="false" outlineLevel="0" collapsed="false">
      <c r="Q548" s="168" t="n">
        <v>544</v>
      </c>
      <c r="R548" s="169" t="n">
        <f aca="false">40179+(Q548-1)/24</f>
        <v>40201.625</v>
      </c>
      <c r="S548" s="163" t="n">
        <v>0</v>
      </c>
    </row>
    <row r="549" customFormat="false" ht="12.75" hidden="false" customHeight="false" outlineLevel="0" collapsed="false">
      <c r="Q549" s="168" t="n">
        <v>545</v>
      </c>
      <c r="R549" s="169" t="n">
        <f aca="false">40179+(Q549-1)/24</f>
        <v>40201.6666666667</v>
      </c>
      <c r="S549" s="163" t="n">
        <v>0</v>
      </c>
    </row>
    <row r="550" customFormat="false" ht="12.75" hidden="false" customHeight="false" outlineLevel="0" collapsed="false">
      <c r="Q550" s="168" t="n">
        <v>546</v>
      </c>
      <c r="R550" s="169" t="n">
        <f aca="false">40179+(Q550-1)/24</f>
        <v>40201.7083333333</v>
      </c>
      <c r="S550" s="163" t="n">
        <v>0</v>
      </c>
    </row>
    <row r="551" customFormat="false" ht="12.75" hidden="false" customHeight="false" outlineLevel="0" collapsed="false">
      <c r="Q551" s="168" t="n">
        <v>547</v>
      </c>
      <c r="R551" s="169" t="n">
        <f aca="false">40179+(Q551-1)/24</f>
        <v>40201.75</v>
      </c>
      <c r="S551" s="163" t="n">
        <v>0</v>
      </c>
    </row>
    <row r="552" customFormat="false" ht="12.75" hidden="false" customHeight="false" outlineLevel="0" collapsed="false">
      <c r="Q552" s="168" t="n">
        <v>548</v>
      </c>
      <c r="R552" s="169" t="n">
        <f aca="false">40179+(Q552-1)/24</f>
        <v>40201.7916666667</v>
      </c>
      <c r="S552" s="163" t="n">
        <v>0</v>
      </c>
    </row>
    <row r="553" customFormat="false" ht="12.75" hidden="false" customHeight="false" outlineLevel="0" collapsed="false">
      <c r="Q553" s="168" t="n">
        <v>549</v>
      </c>
      <c r="R553" s="169" t="n">
        <f aca="false">40179+(Q553-1)/24</f>
        <v>40201.8333333333</v>
      </c>
      <c r="S553" s="163" t="n">
        <v>0</v>
      </c>
    </row>
    <row r="554" customFormat="false" ht="12.75" hidden="false" customHeight="false" outlineLevel="0" collapsed="false">
      <c r="Q554" s="168" t="n">
        <v>550</v>
      </c>
      <c r="R554" s="169" t="n">
        <f aca="false">40179+(Q554-1)/24</f>
        <v>40201.875</v>
      </c>
      <c r="S554" s="163" t="n">
        <v>0</v>
      </c>
    </row>
    <row r="555" customFormat="false" ht="12.75" hidden="false" customHeight="false" outlineLevel="0" collapsed="false">
      <c r="Q555" s="168" t="n">
        <v>551</v>
      </c>
      <c r="R555" s="169" t="n">
        <f aca="false">40179+(Q555-1)/24</f>
        <v>40201.9166666667</v>
      </c>
      <c r="S555" s="163" t="n">
        <v>0</v>
      </c>
    </row>
    <row r="556" customFormat="false" ht="12.75" hidden="false" customHeight="false" outlineLevel="0" collapsed="false">
      <c r="Q556" s="168" t="n">
        <v>552</v>
      </c>
      <c r="R556" s="169" t="n">
        <f aca="false">40179+(Q556-1)/24</f>
        <v>40201.9583333333</v>
      </c>
      <c r="S556" s="163" t="n">
        <v>0</v>
      </c>
    </row>
    <row r="557" customFormat="false" ht="12.75" hidden="false" customHeight="false" outlineLevel="0" collapsed="false">
      <c r="Q557" s="168" t="n">
        <v>553</v>
      </c>
      <c r="R557" s="169" t="n">
        <f aca="false">40179+(Q557-1)/24</f>
        <v>40202</v>
      </c>
      <c r="S557" s="163" t="n">
        <v>0</v>
      </c>
    </row>
    <row r="558" customFormat="false" ht="12.75" hidden="false" customHeight="false" outlineLevel="0" collapsed="false">
      <c r="Q558" s="168" t="n">
        <v>554</v>
      </c>
      <c r="R558" s="169" t="n">
        <f aca="false">40179+(Q558-1)/24</f>
        <v>40202.0416666667</v>
      </c>
      <c r="S558" s="163" t="n">
        <v>0</v>
      </c>
    </row>
    <row r="559" customFormat="false" ht="12.75" hidden="false" customHeight="false" outlineLevel="0" collapsed="false">
      <c r="Q559" s="168" t="n">
        <v>555</v>
      </c>
      <c r="R559" s="169" t="n">
        <f aca="false">40179+(Q559-1)/24</f>
        <v>40202.0833333333</v>
      </c>
      <c r="S559" s="163" t="n">
        <v>0</v>
      </c>
    </row>
    <row r="560" customFormat="false" ht="12.75" hidden="false" customHeight="false" outlineLevel="0" collapsed="false">
      <c r="Q560" s="168" t="n">
        <v>556</v>
      </c>
      <c r="R560" s="169" t="n">
        <f aca="false">40179+(Q560-1)/24</f>
        <v>40202.125</v>
      </c>
      <c r="S560" s="163" t="n">
        <v>0</v>
      </c>
    </row>
    <row r="561" customFormat="false" ht="12.75" hidden="false" customHeight="false" outlineLevel="0" collapsed="false">
      <c r="Q561" s="168" t="n">
        <v>557</v>
      </c>
      <c r="R561" s="169" t="n">
        <f aca="false">40179+(Q561-1)/24</f>
        <v>40202.1666666667</v>
      </c>
      <c r="S561" s="163" t="n">
        <v>0</v>
      </c>
    </row>
    <row r="562" customFormat="false" ht="12.75" hidden="false" customHeight="false" outlineLevel="0" collapsed="false">
      <c r="Q562" s="168" t="n">
        <v>558</v>
      </c>
      <c r="R562" s="169" t="n">
        <f aca="false">40179+(Q562-1)/24</f>
        <v>40202.2083333333</v>
      </c>
      <c r="S562" s="163" t="n">
        <v>0</v>
      </c>
    </row>
    <row r="563" customFormat="false" ht="12.75" hidden="false" customHeight="false" outlineLevel="0" collapsed="false">
      <c r="Q563" s="168" t="n">
        <v>559</v>
      </c>
      <c r="R563" s="169" t="n">
        <f aca="false">40179+(Q563-1)/24</f>
        <v>40202.25</v>
      </c>
      <c r="S563" s="163" t="n">
        <v>0</v>
      </c>
    </row>
    <row r="564" customFormat="false" ht="12.75" hidden="false" customHeight="false" outlineLevel="0" collapsed="false">
      <c r="Q564" s="168" t="n">
        <v>560</v>
      </c>
      <c r="R564" s="169" t="n">
        <f aca="false">40179+(Q564-1)/24</f>
        <v>40202.2916666667</v>
      </c>
      <c r="S564" s="163" t="n">
        <v>0</v>
      </c>
    </row>
    <row r="565" customFormat="false" ht="12.75" hidden="false" customHeight="false" outlineLevel="0" collapsed="false">
      <c r="Q565" s="168" t="n">
        <v>561</v>
      </c>
      <c r="R565" s="169" t="n">
        <f aca="false">40179+(Q565-1)/24</f>
        <v>40202.3333333333</v>
      </c>
      <c r="S565" s="163" t="n">
        <v>0</v>
      </c>
    </row>
    <row r="566" customFormat="false" ht="12.75" hidden="false" customHeight="false" outlineLevel="0" collapsed="false">
      <c r="Q566" s="168" t="n">
        <v>562</v>
      </c>
      <c r="R566" s="169" t="n">
        <f aca="false">40179+(Q566-1)/24</f>
        <v>40202.375</v>
      </c>
      <c r="S566" s="163" t="n">
        <v>0</v>
      </c>
    </row>
    <row r="567" customFormat="false" ht="12.75" hidden="false" customHeight="false" outlineLevel="0" collapsed="false">
      <c r="Q567" s="168" t="n">
        <v>563</v>
      </c>
      <c r="R567" s="169" t="n">
        <f aca="false">40179+(Q567-1)/24</f>
        <v>40202.4166666667</v>
      </c>
      <c r="S567" s="163" t="n">
        <v>0</v>
      </c>
    </row>
    <row r="568" customFormat="false" ht="12.75" hidden="false" customHeight="false" outlineLevel="0" collapsed="false">
      <c r="Q568" s="168" t="n">
        <v>564</v>
      </c>
      <c r="R568" s="169" t="n">
        <f aca="false">40179+(Q568-1)/24</f>
        <v>40202.4583333333</v>
      </c>
      <c r="S568" s="163" t="n">
        <v>0</v>
      </c>
    </row>
    <row r="569" customFormat="false" ht="12.75" hidden="false" customHeight="false" outlineLevel="0" collapsed="false">
      <c r="Q569" s="168" t="n">
        <v>565</v>
      </c>
      <c r="R569" s="169" t="n">
        <f aca="false">40179+(Q569-1)/24</f>
        <v>40202.5</v>
      </c>
      <c r="S569" s="163" t="n">
        <v>0</v>
      </c>
    </row>
    <row r="570" customFormat="false" ht="12.75" hidden="false" customHeight="false" outlineLevel="0" collapsed="false">
      <c r="Q570" s="168" t="n">
        <v>566</v>
      </c>
      <c r="R570" s="169" t="n">
        <f aca="false">40179+(Q570-1)/24</f>
        <v>40202.5416666667</v>
      </c>
      <c r="S570" s="163" t="n">
        <v>0</v>
      </c>
    </row>
    <row r="571" customFormat="false" ht="12.75" hidden="false" customHeight="false" outlineLevel="0" collapsed="false">
      <c r="Q571" s="168" t="n">
        <v>567</v>
      </c>
      <c r="R571" s="169" t="n">
        <f aca="false">40179+(Q571-1)/24</f>
        <v>40202.5833333333</v>
      </c>
      <c r="S571" s="163" t="n">
        <v>0</v>
      </c>
    </row>
    <row r="572" customFormat="false" ht="12.75" hidden="false" customHeight="false" outlineLevel="0" collapsed="false">
      <c r="Q572" s="168" t="n">
        <v>568</v>
      </c>
      <c r="R572" s="169" t="n">
        <f aca="false">40179+(Q572-1)/24</f>
        <v>40202.625</v>
      </c>
      <c r="S572" s="163" t="n">
        <v>0</v>
      </c>
    </row>
    <row r="573" customFormat="false" ht="12.75" hidden="false" customHeight="false" outlineLevel="0" collapsed="false">
      <c r="Q573" s="168" t="n">
        <v>569</v>
      </c>
      <c r="R573" s="169" t="n">
        <f aca="false">40179+(Q573-1)/24</f>
        <v>40202.6666666667</v>
      </c>
      <c r="S573" s="163" t="n">
        <v>0</v>
      </c>
    </row>
    <row r="574" customFormat="false" ht="12.75" hidden="false" customHeight="false" outlineLevel="0" collapsed="false">
      <c r="Q574" s="168" t="n">
        <v>570</v>
      </c>
      <c r="R574" s="169" t="n">
        <f aca="false">40179+(Q574-1)/24</f>
        <v>40202.7083333333</v>
      </c>
      <c r="S574" s="163" t="n">
        <v>0</v>
      </c>
    </row>
    <row r="575" customFormat="false" ht="12.75" hidden="false" customHeight="false" outlineLevel="0" collapsed="false">
      <c r="Q575" s="168" t="n">
        <v>571</v>
      </c>
      <c r="R575" s="169" t="n">
        <f aca="false">40179+(Q575-1)/24</f>
        <v>40202.75</v>
      </c>
      <c r="S575" s="163" t="n">
        <v>0</v>
      </c>
    </row>
    <row r="576" customFormat="false" ht="12.75" hidden="false" customHeight="false" outlineLevel="0" collapsed="false">
      <c r="Q576" s="168" t="n">
        <v>572</v>
      </c>
      <c r="R576" s="169" t="n">
        <f aca="false">40179+(Q576-1)/24</f>
        <v>40202.7916666667</v>
      </c>
      <c r="S576" s="163" t="n">
        <v>0</v>
      </c>
    </row>
    <row r="577" customFormat="false" ht="12.75" hidden="false" customHeight="false" outlineLevel="0" collapsed="false">
      <c r="Q577" s="168" t="n">
        <v>573</v>
      </c>
      <c r="R577" s="169" t="n">
        <f aca="false">40179+(Q577-1)/24</f>
        <v>40202.8333333333</v>
      </c>
      <c r="S577" s="163" t="n">
        <v>0</v>
      </c>
    </row>
    <row r="578" customFormat="false" ht="12.75" hidden="false" customHeight="false" outlineLevel="0" collapsed="false">
      <c r="Q578" s="168" t="n">
        <v>574</v>
      </c>
      <c r="R578" s="169" t="n">
        <f aca="false">40179+(Q578-1)/24</f>
        <v>40202.875</v>
      </c>
      <c r="S578" s="163" t="n">
        <v>0</v>
      </c>
    </row>
    <row r="579" customFormat="false" ht="12.75" hidden="false" customHeight="false" outlineLevel="0" collapsed="false">
      <c r="Q579" s="168" t="n">
        <v>575</v>
      </c>
      <c r="R579" s="169" t="n">
        <f aca="false">40179+(Q579-1)/24</f>
        <v>40202.9166666667</v>
      </c>
      <c r="S579" s="163" t="n">
        <v>0</v>
      </c>
    </row>
    <row r="580" customFormat="false" ht="12.75" hidden="false" customHeight="false" outlineLevel="0" collapsed="false">
      <c r="Q580" s="168" t="n">
        <v>576</v>
      </c>
      <c r="R580" s="169" t="n">
        <f aca="false">40179+(Q580-1)/24</f>
        <v>40202.9583333333</v>
      </c>
      <c r="S580" s="163" t="n">
        <v>0</v>
      </c>
    </row>
    <row r="581" customFormat="false" ht="12.75" hidden="false" customHeight="false" outlineLevel="0" collapsed="false">
      <c r="Q581" s="168" t="n">
        <v>577</v>
      </c>
      <c r="R581" s="169" t="n">
        <f aca="false">40179+(Q581-1)/24</f>
        <v>40203</v>
      </c>
      <c r="S581" s="163" t="n">
        <v>0</v>
      </c>
    </row>
    <row r="582" customFormat="false" ht="12.75" hidden="false" customHeight="false" outlineLevel="0" collapsed="false">
      <c r="Q582" s="168" t="n">
        <v>578</v>
      </c>
      <c r="R582" s="169" t="n">
        <f aca="false">40179+(Q582-1)/24</f>
        <v>40203.0416666667</v>
      </c>
      <c r="S582" s="163" t="n">
        <v>0</v>
      </c>
    </row>
    <row r="583" customFormat="false" ht="12.75" hidden="false" customHeight="false" outlineLevel="0" collapsed="false">
      <c r="Q583" s="168" t="n">
        <v>579</v>
      </c>
      <c r="R583" s="169" t="n">
        <f aca="false">40179+(Q583-1)/24</f>
        <v>40203.0833333333</v>
      </c>
      <c r="S583" s="163" t="n">
        <v>0</v>
      </c>
    </row>
    <row r="584" customFormat="false" ht="12.75" hidden="false" customHeight="false" outlineLevel="0" collapsed="false">
      <c r="Q584" s="168" t="n">
        <v>580</v>
      </c>
      <c r="R584" s="169" t="n">
        <f aca="false">40179+(Q584-1)/24</f>
        <v>40203.125</v>
      </c>
      <c r="S584" s="163" t="n">
        <v>0</v>
      </c>
    </row>
    <row r="585" customFormat="false" ht="12.75" hidden="false" customHeight="false" outlineLevel="0" collapsed="false">
      <c r="Q585" s="168" t="n">
        <v>581</v>
      </c>
      <c r="R585" s="169" t="n">
        <f aca="false">40179+(Q585-1)/24</f>
        <v>40203.1666666667</v>
      </c>
      <c r="S585" s="163" t="n">
        <v>0</v>
      </c>
    </row>
    <row r="586" customFormat="false" ht="12.75" hidden="false" customHeight="false" outlineLevel="0" collapsed="false">
      <c r="Q586" s="168" t="n">
        <v>582</v>
      </c>
      <c r="R586" s="169" t="n">
        <f aca="false">40179+(Q586-1)/24</f>
        <v>40203.2083333333</v>
      </c>
      <c r="S586" s="163" t="n">
        <v>0</v>
      </c>
    </row>
    <row r="587" customFormat="false" ht="12.75" hidden="false" customHeight="false" outlineLevel="0" collapsed="false">
      <c r="Q587" s="168" t="n">
        <v>583</v>
      </c>
      <c r="R587" s="169" t="n">
        <f aca="false">40179+(Q587-1)/24</f>
        <v>40203.25</v>
      </c>
      <c r="S587" s="163" t="n">
        <v>0</v>
      </c>
    </row>
    <row r="588" customFormat="false" ht="12.75" hidden="false" customHeight="false" outlineLevel="0" collapsed="false">
      <c r="Q588" s="168" t="n">
        <v>584</v>
      </c>
      <c r="R588" s="169" t="n">
        <f aca="false">40179+(Q588-1)/24</f>
        <v>40203.2916666667</v>
      </c>
      <c r="S588" s="163" t="n">
        <v>0</v>
      </c>
    </row>
    <row r="589" customFormat="false" ht="12.75" hidden="false" customHeight="false" outlineLevel="0" collapsed="false">
      <c r="Q589" s="168" t="n">
        <v>585</v>
      </c>
      <c r="R589" s="169" t="n">
        <f aca="false">40179+(Q589-1)/24</f>
        <v>40203.3333333333</v>
      </c>
      <c r="S589" s="163" t="n">
        <v>0</v>
      </c>
    </row>
    <row r="590" customFormat="false" ht="12.75" hidden="false" customHeight="false" outlineLevel="0" collapsed="false">
      <c r="Q590" s="168" t="n">
        <v>586</v>
      </c>
      <c r="R590" s="169" t="n">
        <f aca="false">40179+(Q590-1)/24</f>
        <v>40203.375</v>
      </c>
      <c r="S590" s="163" t="n">
        <v>0</v>
      </c>
    </row>
    <row r="591" customFormat="false" ht="12.75" hidden="false" customHeight="false" outlineLevel="0" collapsed="false">
      <c r="Q591" s="168" t="n">
        <v>587</v>
      </c>
      <c r="R591" s="169" t="n">
        <f aca="false">40179+(Q591-1)/24</f>
        <v>40203.4166666667</v>
      </c>
      <c r="S591" s="163" t="n">
        <v>0</v>
      </c>
    </row>
    <row r="592" customFormat="false" ht="12.75" hidden="false" customHeight="false" outlineLevel="0" collapsed="false">
      <c r="Q592" s="168" t="n">
        <v>588</v>
      </c>
      <c r="R592" s="169" t="n">
        <f aca="false">40179+(Q592-1)/24</f>
        <v>40203.4583333333</v>
      </c>
      <c r="S592" s="163" t="n">
        <v>0</v>
      </c>
    </row>
    <row r="593" customFormat="false" ht="12.75" hidden="false" customHeight="false" outlineLevel="0" collapsed="false">
      <c r="Q593" s="168" t="n">
        <v>589</v>
      </c>
      <c r="R593" s="169" t="n">
        <f aca="false">40179+(Q593-1)/24</f>
        <v>40203.5</v>
      </c>
      <c r="S593" s="163" t="n">
        <v>0</v>
      </c>
    </row>
    <row r="594" customFormat="false" ht="12.75" hidden="false" customHeight="false" outlineLevel="0" collapsed="false">
      <c r="Q594" s="168" t="n">
        <v>590</v>
      </c>
      <c r="R594" s="169" t="n">
        <f aca="false">40179+(Q594-1)/24</f>
        <v>40203.5416666667</v>
      </c>
      <c r="S594" s="163" t="n">
        <v>0</v>
      </c>
    </row>
    <row r="595" customFormat="false" ht="12.75" hidden="false" customHeight="false" outlineLevel="0" collapsed="false">
      <c r="Q595" s="168" t="n">
        <v>591</v>
      </c>
      <c r="R595" s="169" t="n">
        <f aca="false">40179+(Q595-1)/24</f>
        <v>40203.5833333333</v>
      </c>
      <c r="S595" s="163" t="n">
        <v>0</v>
      </c>
    </row>
    <row r="596" customFormat="false" ht="12.75" hidden="false" customHeight="false" outlineLevel="0" collapsed="false">
      <c r="Q596" s="168" t="n">
        <v>592</v>
      </c>
      <c r="R596" s="169" t="n">
        <f aca="false">40179+(Q596-1)/24</f>
        <v>40203.625</v>
      </c>
      <c r="S596" s="163" t="n">
        <v>0</v>
      </c>
    </row>
    <row r="597" customFormat="false" ht="12.75" hidden="false" customHeight="false" outlineLevel="0" collapsed="false">
      <c r="Q597" s="168" t="n">
        <v>593</v>
      </c>
      <c r="R597" s="169" t="n">
        <f aca="false">40179+(Q597-1)/24</f>
        <v>40203.6666666667</v>
      </c>
      <c r="S597" s="163" t="n">
        <v>0</v>
      </c>
    </row>
    <row r="598" customFormat="false" ht="12.75" hidden="false" customHeight="false" outlineLevel="0" collapsed="false">
      <c r="Q598" s="168" t="n">
        <v>594</v>
      </c>
      <c r="R598" s="169" t="n">
        <f aca="false">40179+(Q598-1)/24</f>
        <v>40203.7083333333</v>
      </c>
      <c r="S598" s="163" t="n">
        <v>0</v>
      </c>
    </row>
    <row r="599" customFormat="false" ht="12.75" hidden="false" customHeight="false" outlineLevel="0" collapsed="false">
      <c r="Q599" s="168" t="n">
        <v>595</v>
      </c>
      <c r="R599" s="169" t="n">
        <f aca="false">40179+(Q599-1)/24</f>
        <v>40203.75</v>
      </c>
      <c r="S599" s="163" t="n">
        <v>0</v>
      </c>
    </row>
    <row r="600" customFormat="false" ht="12.75" hidden="false" customHeight="false" outlineLevel="0" collapsed="false">
      <c r="Q600" s="168" t="n">
        <v>596</v>
      </c>
      <c r="R600" s="169" t="n">
        <f aca="false">40179+(Q600-1)/24</f>
        <v>40203.7916666667</v>
      </c>
      <c r="S600" s="163" t="n">
        <v>0</v>
      </c>
    </row>
    <row r="601" customFormat="false" ht="12.75" hidden="false" customHeight="false" outlineLevel="0" collapsed="false">
      <c r="Q601" s="168" t="n">
        <v>597</v>
      </c>
      <c r="R601" s="169" t="n">
        <f aca="false">40179+(Q601-1)/24</f>
        <v>40203.8333333333</v>
      </c>
      <c r="S601" s="163" t="n">
        <v>0</v>
      </c>
    </row>
    <row r="602" customFormat="false" ht="12.75" hidden="false" customHeight="false" outlineLevel="0" collapsed="false">
      <c r="Q602" s="168" t="n">
        <v>598</v>
      </c>
      <c r="R602" s="169" t="n">
        <f aca="false">40179+(Q602-1)/24</f>
        <v>40203.875</v>
      </c>
      <c r="S602" s="163" t="n">
        <v>0</v>
      </c>
    </row>
    <row r="603" customFormat="false" ht="12.75" hidden="false" customHeight="false" outlineLevel="0" collapsed="false">
      <c r="Q603" s="168" t="n">
        <v>599</v>
      </c>
      <c r="R603" s="169" t="n">
        <f aca="false">40179+(Q603-1)/24</f>
        <v>40203.9166666667</v>
      </c>
      <c r="S603" s="163" t="n">
        <v>0</v>
      </c>
    </row>
    <row r="604" customFormat="false" ht="12.75" hidden="false" customHeight="false" outlineLevel="0" collapsed="false">
      <c r="Q604" s="168" t="n">
        <v>600</v>
      </c>
      <c r="R604" s="169" t="n">
        <f aca="false">40179+(Q604-1)/24</f>
        <v>40203.9583333333</v>
      </c>
      <c r="S604" s="163" t="n">
        <v>0</v>
      </c>
    </row>
    <row r="605" customFormat="false" ht="12.75" hidden="false" customHeight="false" outlineLevel="0" collapsed="false">
      <c r="Q605" s="168" t="n">
        <v>601</v>
      </c>
      <c r="R605" s="169" t="n">
        <f aca="false">40179+(Q605-1)/24</f>
        <v>40204</v>
      </c>
      <c r="S605" s="163" t="n">
        <v>0</v>
      </c>
    </row>
    <row r="606" customFormat="false" ht="12.75" hidden="false" customHeight="false" outlineLevel="0" collapsed="false">
      <c r="Q606" s="168" t="n">
        <v>602</v>
      </c>
      <c r="R606" s="169" t="n">
        <f aca="false">40179+(Q606-1)/24</f>
        <v>40204.0416666667</v>
      </c>
      <c r="S606" s="163" t="n">
        <v>0</v>
      </c>
    </row>
    <row r="607" customFormat="false" ht="12.75" hidden="false" customHeight="false" outlineLevel="0" collapsed="false">
      <c r="Q607" s="168" t="n">
        <v>603</v>
      </c>
      <c r="R607" s="169" t="n">
        <f aca="false">40179+(Q607-1)/24</f>
        <v>40204.0833333333</v>
      </c>
      <c r="S607" s="163" t="n">
        <v>0</v>
      </c>
    </row>
    <row r="608" customFormat="false" ht="12.75" hidden="false" customHeight="false" outlineLevel="0" collapsed="false">
      <c r="Q608" s="168" t="n">
        <v>604</v>
      </c>
      <c r="R608" s="169" t="n">
        <f aca="false">40179+(Q608-1)/24</f>
        <v>40204.125</v>
      </c>
      <c r="S608" s="163" t="n">
        <v>0</v>
      </c>
    </row>
    <row r="609" customFormat="false" ht="12.75" hidden="false" customHeight="false" outlineLevel="0" collapsed="false">
      <c r="Q609" s="168" t="n">
        <v>605</v>
      </c>
      <c r="R609" s="169" t="n">
        <f aca="false">40179+(Q609-1)/24</f>
        <v>40204.1666666667</v>
      </c>
      <c r="S609" s="163" t="n">
        <v>0</v>
      </c>
    </row>
    <row r="610" customFormat="false" ht="12.75" hidden="false" customHeight="false" outlineLevel="0" collapsed="false">
      <c r="Q610" s="168" t="n">
        <v>606</v>
      </c>
      <c r="R610" s="169" t="n">
        <f aca="false">40179+(Q610-1)/24</f>
        <v>40204.2083333333</v>
      </c>
      <c r="S610" s="163" t="n">
        <v>0</v>
      </c>
    </row>
    <row r="611" customFormat="false" ht="12.75" hidden="false" customHeight="false" outlineLevel="0" collapsed="false">
      <c r="Q611" s="168" t="n">
        <v>607</v>
      </c>
      <c r="R611" s="169" t="n">
        <f aca="false">40179+(Q611-1)/24</f>
        <v>40204.25</v>
      </c>
      <c r="S611" s="163" t="n">
        <v>0</v>
      </c>
    </row>
    <row r="612" customFormat="false" ht="12.75" hidden="false" customHeight="false" outlineLevel="0" collapsed="false">
      <c r="Q612" s="168" t="n">
        <v>608</v>
      </c>
      <c r="R612" s="169" t="n">
        <f aca="false">40179+(Q612-1)/24</f>
        <v>40204.2916666667</v>
      </c>
      <c r="S612" s="163" t="n">
        <v>0</v>
      </c>
    </row>
    <row r="613" customFormat="false" ht="12.75" hidden="false" customHeight="false" outlineLevel="0" collapsed="false">
      <c r="Q613" s="168" t="n">
        <v>609</v>
      </c>
      <c r="R613" s="169" t="n">
        <f aca="false">40179+(Q613-1)/24</f>
        <v>40204.3333333333</v>
      </c>
      <c r="S613" s="163" t="n">
        <v>0</v>
      </c>
    </row>
    <row r="614" customFormat="false" ht="12.75" hidden="false" customHeight="false" outlineLevel="0" collapsed="false">
      <c r="Q614" s="168" t="n">
        <v>610</v>
      </c>
      <c r="R614" s="169" t="n">
        <f aca="false">40179+(Q614-1)/24</f>
        <v>40204.375</v>
      </c>
      <c r="S614" s="163" t="n">
        <v>0</v>
      </c>
    </row>
    <row r="615" customFormat="false" ht="12.75" hidden="false" customHeight="false" outlineLevel="0" collapsed="false">
      <c r="Q615" s="168" t="n">
        <v>611</v>
      </c>
      <c r="R615" s="169" t="n">
        <f aca="false">40179+(Q615-1)/24</f>
        <v>40204.4166666667</v>
      </c>
      <c r="S615" s="163" t="n">
        <v>0</v>
      </c>
    </row>
    <row r="616" customFormat="false" ht="12.75" hidden="false" customHeight="false" outlineLevel="0" collapsed="false">
      <c r="Q616" s="168" t="n">
        <v>612</v>
      </c>
      <c r="R616" s="169" t="n">
        <f aca="false">40179+(Q616-1)/24</f>
        <v>40204.4583333333</v>
      </c>
      <c r="S616" s="163" t="n">
        <v>0</v>
      </c>
    </row>
    <row r="617" customFormat="false" ht="12.75" hidden="false" customHeight="false" outlineLevel="0" collapsed="false">
      <c r="Q617" s="168" t="n">
        <v>613</v>
      </c>
      <c r="R617" s="169" t="n">
        <f aca="false">40179+(Q617-1)/24</f>
        <v>40204.5</v>
      </c>
      <c r="S617" s="163" t="n">
        <v>0</v>
      </c>
    </row>
    <row r="618" customFormat="false" ht="12.75" hidden="false" customHeight="false" outlineLevel="0" collapsed="false">
      <c r="Q618" s="168" t="n">
        <v>614</v>
      </c>
      <c r="R618" s="169" t="n">
        <f aca="false">40179+(Q618-1)/24</f>
        <v>40204.5416666667</v>
      </c>
      <c r="S618" s="163" t="n">
        <v>0</v>
      </c>
    </row>
    <row r="619" customFormat="false" ht="12.75" hidden="false" customHeight="false" outlineLevel="0" collapsed="false">
      <c r="Q619" s="168" t="n">
        <v>615</v>
      </c>
      <c r="R619" s="169" t="n">
        <f aca="false">40179+(Q619-1)/24</f>
        <v>40204.5833333333</v>
      </c>
      <c r="S619" s="163" t="n">
        <v>0</v>
      </c>
    </row>
    <row r="620" customFormat="false" ht="12.75" hidden="false" customHeight="false" outlineLevel="0" collapsed="false">
      <c r="Q620" s="168" t="n">
        <v>616</v>
      </c>
      <c r="R620" s="169" t="n">
        <f aca="false">40179+(Q620-1)/24</f>
        <v>40204.625</v>
      </c>
      <c r="S620" s="163" t="n">
        <v>0</v>
      </c>
    </row>
    <row r="621" customFormat="false" ht="12.75" hidden="false" customHeight="false" outlineLevel="0" collapsed="false">
      <c r="Q621" s="168" t="n">
        <v>617</v>
      </c>
      <c r="R621" s="169" t="n">
        <f aca="false">40179+(Q621-1)/24</f>
        <v>40204.6666666667</v>
      </c>
      <c r="S621" s="163" t="n">
        <v>0</v>
      </c>
    </row>
    <row r="622" customFormat="false" ht="12.75" hidden="false" customHeight="false" outlineLevel="0" collapsed="false">
      <c r="Q622" s="168" t="n">
        <v>618</v>
      </c>
      <c r="R622" s="169" t="n">
        <f aca="false">40179+(Q622-1)/24</f>
        <v>40204.7083333333</v>
      </c>
      <c r="S622" s="163" t="n">
        <v>0</v>
      </c>
    </row>
    <row r="623" customFormat="false" ht="12.75" hidden="false" customHeight="false" outlineLevel="0" collapsed="false">
      <c r="Q623" s="168" t="n">
        <v>619</v>
      </c>
      <c r="R623" s="169" t="n">
        <f aca="false">40179+(Q623-1)/24</f>
        <v>40204.75</v>
      </c>
      <c r="S623" s="163" t="n">
        <v>0</v>
      </c>
    </row>
    <row r="624" customFormat="false" ht="12.75" hidden="false" customHeight="false" outlineLevel="0" collapsed="false">
      <c r="Q624" s="168" t="n">
        <v>620</v>
      </c>
      <c r="R624" s="169" t="n">
        <f aca="false">40179+(Q624-1)/24</f>
        <v>40204.7916666667</v>
      </c>
      <c r="S624" s="163" t="n">
        <v>0</v>
      </c>
    </row>
    <row r="625" customFormat="false" ht="12.75" hidden="false" customHeight="false" outlineLevel="0" collapsed="false">
      <c r="Q625" s="168" t="n">
        <v>621</v>
      </c>
      <c r="R625" s="169" t="n">
        <f aca="false">40179+(Q625-1)/24</f>
        <v>40204.8333333333</v>
      </c>
      <c r="S625" s="163" t="n">
        <v>0</v>
      </c>
    </row>
    <row r="626" customFormat="false" ht="12.75" hidden="false" customHeight="false" outlineLevel="0" collapsed="false">
      <c r="Q626" s="168" t="n">
        <v>622</v>
      </c>
      <c r="R626" s="169" t="n">
        <f aca="false">40179+(Q626-1)/24</f>
        <v>40204.875</v>
      </c>
      <c r="S626" s="163" t="n">
        <v>0</v>
      </c>
    </row>
    <row r="627" customFormat="false" ht="12.75" hidden="false" customHeight="false" outlineLevel="0" collapsed="false">
      <c r="Q627" s="168" t="n">
        <v>623</v>
      </c>
      <c r="R627" s="169" t="n">
        <f aca="false">40179+(Q627-1)/24</f>
        <v>40204.9166666667</v>
      </c>
      <c r="S627" s="163" t="n">
        <v>0</v>
      </c>
    </row>
    <row r="628" customFormat="false" ht="12.75" hidden="false" customHeight="false" outlineLevel="0" collapsed="false">
      <c r="Q628" s="168" t="n">
        <v>624</v>
      </c>
      <c r="R628" s="169" t="n">
        <f aca="false">40179+(Q628-1)/24</f>
        <v>40204.9583333333</v>
      </c>
      <c r="S628" s="163" t="n">
        <v>0</v>
      </c>
    </row>
    <row r="629" customFormat="false" ht="12.75" hidden="false" customHeight="false" outlineLevel="0" collapsed="false">
      <c r="Q629" s="168" t="n">
        <v>625</v>
      </c>
      <c r="R629" s="169" t="n">
        <f aca="false">40179+(Q629-1)/24</f>
        <v>40205</v>
      </c>
      <c r="S629" s="163" t="n">
        <v>0</v>
      </c>
    </row>
    <row r="630" customFormat="false" ht="12.75" hidden="false" customHeight="false" outlineLevel="0" collapsed="false">
      <c r="Q630" s="168" t="n">
        <v>626</v>
      </c>
      <c r="R630" s="169" t="n">
        <f aca="false">40179+(Q630-1)/24</f>
        <v>40205.0416666667</v>
      </c>
      <c r="S630" s="163" t="n">
        <v>0</v>
      </c>
    </row>
    <row r="631" customFormat="false" ht="12.75" hidden="false" customHeight="false" outlineLevel="0" collapsed="false">
      <c r="Q631" s="168" t="n">
        <v>627</v>
      </c>
      <c r="R631" s="169" t="n">
        <f aca="false">40179+(Q631-1)/24</f>
        <v>40205.0833333333</v>
      </c>
      <c r="S631" s="163" t="n">
        <v>0</v>
      </c>
    </row>
    <row r="632" customFormat="false" ht="12.75" hidden="false" customHeight="false" outlineLevel="0" collapsed="false">
      <c r="Q632" s="168" t="n">
        <v>628</v>
      </c>
      <c r="R632" s="169" t="n">
        <f aca="false">40179+(Q632-1)/24</f>
        <v>40205.125</v>
      </c>
      <c r="S632" s="163" t="n">
        <v>0</v>
      </c>
    </row>
    <row r="633" customFormat="false" ht="12.75" hidden="false" customHeight="false" outlineLevel="0" collapsed="false">
      <c r="Q633" s="168" t="n">
        <v>629</v>
      </c>
      <c r="R633" s="169" t="n">
        <f aca="false">40179+(Q633-1)/24</f>
        <v>40205.1666666667</v>
      </c>
      <c r="S633" s="163" t="n">
        <v>0</v>
      </c>
    </row>
    <row r="634" customFormat="false" ht="12.75" hidden="false" customHeight="false" outlineLevel="0" collapsed="false">
      <c r="Q634" s="168" t="n">
        <v>630</v>
      </c>
      <c r="R634" s="169" t="n">
        <f aca="false">40179+(Q634-1)/24</f>
        <v>40205.2083333333</v>
      </c>
      <c r="S634" s="163" t="n">
        <v>0</v>
      </c>
    </row>
    <row r="635" customFormat="false" ht="12.75" hidden="false" customHeight="false" outlineLevel="0" collapsed="false">
      <c r="Q635" s="168" t="n">
        <v>631</v>
      </c>
      <c r="R635" s="169" t="n">
        <f aca="false">40179+(Q635-1)/24</f>
        <v>40205.25</v>
      </c>
      <c r="S635" s="163" t="n">
        <v>0</v>
      </c>
    </row>
    <row r="636" customFormat="false" ht="12.75" hidden="false" customHeight="false" outlineLevel="0" collapsed="false">
      <c r="Q636" s="168" t="n">
        <v>632</v>
      </c>
      <c r="R636" s="169" t="n">
        <f aca="false">40179+(Q636-1)/24</f>
        <v>40205.2916666667</v>
      </c>
      <c r="S636" s="163" t="n">
        <v>0</v>
      </c>
    </row>
    <row r="637" customFormat="false" ht="12.75" hidden="false" customHeight="false" outlineLevel="0" collapsed="false">
      <c r="Q637" s="168" t="n">
        <v>633</v>
      </c>
      <c r="R637" s="169" t="n">
        <f aca="false">40179+(Q637-1)/24</f>
        <v>40205.3333333333</v>
      </c>
      <c r="S637" s="163" t="n">
        <v>0</v>
      </c>
    </row>
    <row r="638" customFormat="false" ht="12.75" hidden="false" customHeight="false" outlineLevel="0" collapsed="false">
      <c r="Q638" s="168" t="n">
        <v>634</v>
      </c>
      <c r="R638" s="169" t="n">
        <f aca="false">40179+(Q638-1)/24</f>
        <v>40205.375</v>
      </c>
      <c r="S638" s="163" t="n">
        <v>0</v>
      </c>
    </row>
    <row r="639" customFormat="false" ht="12.75" hidden="false" customHeight="false" outlineLevel="0" collapsed="false">
      <c r="Q639" s="168" t="n">
        <v>635</v>
      </c>
      <c r="R639" s="169" t="n">
        <f aca="false">40179+(Q639-1)/24</f>
        <v>40205.4166666667</v>
      </c>
      <c r="S639" s="163" t="n">
        <v>0</v>
      </c>
    </row>
    <row r="640" customFormat="false" ht="12.75" hidden="false" customHeight="false" outlineLevel="0" collapsed="false">
      <c r="Q640" s="168" t="n">
        <v>636</v>
      </c>
      <c r="R640" s="169" t="n">
        <f aca="false">40179+(Q640-1)/24</f>
        <v>40205.4583333333</v>
      </c>
      <c r="S640" s="163" t="n">
        <v>0</v>
      </c>
    </row>
    <row r="641" customFormat="false" ht="12.75" hidden="false" customHeight="false" outlineLevel="0" collapsed="false">
      <c r="Q641" s="168" t="n">
        <v>637</v>
      </c>
      <c r="R641" s="169" t="n">
        <f aca="false">40179+(Q641-1)/24</f>
        <v>40205.5</v>
      </c>
      <c r="S641" s="163" t="n">
        <v>0</v>
      </c>
    </row>
    <row r="642" customFormat="false" ht="12.75" hidden="false" customHeight="false" outlineLevel="0" collapsed="false">
      <c r="Q642" s="168" t="n">
        <v>638</v>
      </c>
      <c r="R642" s="169" t="n">
        <f aca="false">40179+(Q642-1)/24</f>
        <v>40205.5416666667</v>
      </c>
      <c r="S642" s="163" t="n">
        <v>0</v>
      </c>
    </row>
    <row r="643" customFormat="false" ht="12.75" hidden="false" customHeight="false" outlineLevel="0" collapsed="false">
      <c r="Q643" s="168" t="n">
        <v>639</v>
      </c>
      <c r="R643" s="169" t="n">
        <f aca="false">40179+(Q643-1)/24</f>
        <v>40205.5833333333</v>
      </c>
      <c r="S643" s="163" t="n">
        <v>0</v>
      </c>
    </row>
    <row r="644" customFormat="false" ht="12.75" hidden="false" customHeight="false" outlineLevel="0" collapsed="false">
      <c r="Q644" s="168" t="n">
        <v>640</v>
      </c>
      <c r="R644" s="169" t="n">
        <f aca="false">40179+(Q644-1)/24</f>
        <v>40205.625</v>
      </c>
      <c r="S644" s="163" t="n">
        <v>0</v>
      </c>
    </row>
    <row r="645" customFormat="false" ht="12.75" hidden="false" customHeight="false" outlineLevel="0" collapsed="false">
      <c r="Q645" s="168" t="n">
        <v>641</v>
      </c>
      <c r="R645" s="169" t="n">
        <f aca="false">40179+(Q645-1)/24</f>
        <v>40205.6666666667</v>
      </c>
      <c r="S645" s="163" t="n">
        <v>0</v>
      </c>
    </row>
    <row r="646" customFormat="false" ht="12.75" hidden="false" customHeight="false" outlineLevel="0" collapsed="false">
      <c r="Q646" s="168" t="n">
        <v>642</v>
      </c>
      <c r="R646" s="169" t="n">
        <f aca="false">40179+(Q646-1)/24</f>
        <v>40205.7083333333</v>
      </c>
      <c r="S646" s="163" t="n">
        <v>0</v>
      </c>
    </row>
    <row r="647" customFormat="false" ht="12.75" hidden="false" customHeight="false" outlineLevel="0" collapsed="false">
      <c r="Q647" s="168" t="n">
        <v>643</v>
      </c>
      <c r="R647" s="169" t="n">
        <f aca="false">40179+(Q647-1)/24</f>
        <v>40205.75</v>
      </c>
      <c r="S647" s="163" t="n">
        <v>0</v>
      </c>
    </row>
    <row r="648" customFormat="false" ht="12.75" hidden="false" customHeight="false" outlineLevel="0" collapsed="false">
      <c r="Q648" s="168" t="n">
        <v>644</v>
      </c>
      <c r="R648" s="169" t="n">
        <f aca="false">40179+(Q648-1)/24</f>
        <v>40205.7916666667</v>
      </c>
      <c r="S648" s="163" t="n">
        <v>0</v>
      </c>
    </row>
    <row r="649" customFormat="false" ht="12.75" hidden="false" customHeight="false" outlineLevel="0" collapsed="false">
      <c r="Q649" s="168" t="n">
        <v>645</v>
      </c>
      <c r="R649" s="169" t="n">
        <f aca="false">40179+(Q649-1)/24</f>
        <v>40205.8333333333</v>
      </c>
      <c r="S649" s="163" t="n">
        <v>0</v>
      </c>
    </row>
    <row r="650" customFormat="false" ht="12.75" hidden="false" customHeight="false" outlineLevel="0" collapsed="false">
      <c r="Q650" s="168" t="n">
        <v>646</v>
      </c>
      <c r="R650" s="169" t="n">
        <f aca="false">40179+(Q650-1)/24</f>
        <v>40205.875</v>
      </c>
      <c r="S650" s="163" t="n">
        <v>0</v>
      </c>
    </row>
    <row r="651" customFormat="false" ht="12.75" hidden="false" customHeight="false" outlineLevel="0" collapsed="false">
      <c r="Q651" s="168" t="n">
        <v>647</v>
      </c>
      <c r="R651" s="169" t="n">
        <f aca="false">40179+(Q651-1)/24</f>
        <v>40205.9166666667</v>
      </c>
      <c r="S651" s="163" t="n">
        <v>0</v>
      </c>
    </row>
    <row r="652" customFormat="false" ht="12.75" hidden="false" customHeight="false" outlineLevel="0" collapsed="false">
      <c r="Q652" s="168" t="n">
        <v>648</v>
      </c>
      <c r="R652" s="169" t="n">
        <f aca="false">40179+(Q652-1)/24</f>
        <v>40205.9583333333</v>
      </c>
      <c r="S652" s="163" t="n">
        <v>0</v>
      </c>
    </row>
    <row r="653" customFormat="false" ht="12.75" hidden="false" customHeight="false" outlineLevel="0" collapsed="false">
      <c r="Q653" s="168" t="n">
        <v>649</v>
      </c>
      <c r="R653" s="169" t="n">
        <f aca="false">40179+(Q653-1)/24</f>
        <v>40206</v>
      </c>
      <c r="S653" s="163" t="n">
        <v>0</v>
      </c>
    </row>
    <row r="654" customFormat="false" ht="12.75" hidden="false" customHeight="false" outlineLevel="0" collapsed="false">
      <c r="Q654" s="168" t="n">
        <v>650</v>
      </c>
      <c r="R654" s="169" t="n">
        <f aca="false">40179+(Q654-1)/24</f>
        <v>40206.0416666667</v>
      </c>
      <c r="S654" s="163" t="n">
        <v>0</v>
      </c>
    </row>
    <row r="655" customFormat="false" ht="12.75" hidden="false" customHeight="false" outlineLevel="0" collapsed="false">
      <c r="Q655" s="168" t="n">
        <v>651</v>
      </c>
      <c r="R655" s="169" t="n">
        <f aca="false">40179+(Q655-1)/24</f>
        <v>40206.0833333333</v>
      </c>
      <c r="S655" s="163" t="n">
        <v>0</v>
      </c>
    </row>
    <row r="656" customFormat="false" ht="12.75" hidden="false" customHeight="false" outlineLevel="0" collapsed="false">
      <c r="Q656" s="168" t="n">
        <v>652</v>
      </c>
      <c r="R656" s="169" t="n">
        <f aca="false">40179+(Q656-1)/24</f>
        <v>40206.125</v>
      </c>
      <c r="S656" s="163" t="n">
        <v>0</v>
      </c>
    </row>
    <row r="657" customFormat="false" ht="12.75" hidden="false" customHeight="false" outlineLevel="0" collapsed="false">
      <c r="Q657" s="168" t="n">
        <v>653</v>
      </c>
      <c r="R657" s="169" t="n">
        <f aca="false">40179+(Q657-1)/24</f>
        <v>40206.1666666667</v>
      </c>
      <c r="S657" s="163" t="n">
        <v>0</v>
      </c>
    </row>
    <row r="658" customFormat="false" ht="12.75" hidden="false" customHeight="false" outlineLevel="0" collapsed="false">
      <c r="Q658" s="168" t="n">
        <v>654</v>
      </c>
      <c r="R658" s="169" t="n">
        <f aca="false">40179+(Q658-1)/24</f>
        <v>40206.2083333333</v>
      </c>
      <c r="S658" s="163" t="n">
        <v>0</v>
      </c>
    </row>
    <row r="659" customFormat="false" ht="12.75" hidden="false" customHeight="false" outlineLevel="0" collapsed="false">
      <c r="Q659" s="168" t="n">
        <v>655</v>
      </c>
      <c r="R659" s="169" t="n">
        <f aca="false">40179+(Q659-1)/24</f>
        <v>40206.25</v>
      </c>
      <c r="S659" s="163" t="n">
        <v>0</v>
      </c>
    </row>
    <row r="660" customFormat="false" ht="12.75" hidden="false" customHeight="false" outlineLevel="0" collapsed="false">
      <c r="Q660" s="168" t="n">
        <v>656</v>
      </c>
      <c r="R660" s="169" t="n">
        <f aca="false">40179+(Q660-1)/24</f>
        <v>40206.2916666667</v>
      </c>
      <c r="S660" s="163" t="n">
        <v>0</v>
      </c>
    </row>
    <row r="661" customFormat="false" ht="12.75" hidden="false" customHeight="false" outlineLevel="0" collapsed="false">
      <c r="Q661" s="168" t="n">
        <v>657</v>
      </c>
      <c r="R661" s="169" t="n">
        <f aca="false">40179+(Q661-1)/24</f>
        <v>40206.3333333333</v>
      </c>
      <c r="S661" s="163" t="n">
        <v>0</v>
      </c>
    </row>
    <row r="662" customFormat="false" ht="12.75" hidden="false" customHeight="false" outlineLevel="0" collapsed="false">
      <c r="Q662" s="168" t="n">
        <v>658</v>
      </c>
      <c r="R662" s="169" t="n">
        <f aca="false">40179+(Q662-1)/24</f>
        <v>40206.375</v>
      </c>
      <c r="S662" s="163" t="n">
        <v>0</v>
      </c>
    </row>
    <row r="663" customFormat="false" ht="12.75" hidden="false" customHeight="false" outlineLevel="0" collapsed="false">
      <c r="Q663" s="168" t="n">
        <v>659</v>
      </c>
      <c r="R663" s="169" t="n">
        <f aca="false">40179+(Q663-1)/24</f>
        <v>40206.4166666667</v>
      </c>
      <c r="S663" s="163" t="n">
        <v>0</v>
      </c>
    </row>
    <row r="664" customFormat="false" ht="12.75" hidden="false" customHeight="false" outlineLevel="0" collapsed="false">
      <c r="Q664" s="168" t="n">
        <v>660</v>
      </c>
      <c r="R664" s="169" t="n">
        <f aca="false">40179+(Q664-1)/24</f>
        <v>40206.4583333333</v>
      </c>
      <c r="S664" s="163" t="n">
        <v>0</v>
      </c>
    </row>
    <row r="665" customFormat="false" ht="12.75" hidden="false" customHeight="false" outlineLevel="0" collapsed="false">
      <c r="Q665" s="168" t="n">
        <v>661</v>
      </c>
      <c r="R665" s="169" t="n">
        <f aca="false">40179+(Q665-1)/24</f>
        <v>40206.5</v>
      </c>
      <c r="S665" s="163" t="n">
        <v>0</v>
      </c>
    </row>
    <row r="666" customFormat="false" ht="12.75" hidden="false" customHeight="false" outlineLevel="0" collapsed="false">
      <c r="Q666" s="168" t="n">
        <v>662</v>
      </c>
      <c r="R666" s="169" t="n">
        <f aca="false">40179+(Q666-1)/24</f>
        <v>40206.5416666667</v>
      </c>
      <c r="S666" s="163" t="n">
        <v>0</v>
      </c>
    </row>
    <row r="667" customFormat="false" ht="12.75" hidden="false" customHeight="false" outlineLevel="0" collapsed="false">
      <c r="Q667" s="168" t="n">
        <v>663</v>
      </c>
      <c r="R667" s="169" t="n">
        <f aca="false">40179+(Q667-1)/24</f>
        <v>40206.5833333333</v>
      </c>
      <c r="S667" s="163" t="n">
        <v>0</v>
      </c>
    </row>
    <row r="668" customFormat="false" ht="12.75" hidden="false" customHeight="false" outlineLevel="0" collapsed="false">
      <c r="Q668" s="168" t="n">
        <v>664</v>
      </c>
      <c r="R668" s="169" t="n">
        <f aca="false">40179+(Q668-1)/24</f>
        <v>40206.625</v>
      </c>
      <c r="S668" s="163" t="n">
        <v>0</v>
      </c>
    </row>
    <row r="669" customFormat="false" ht="12.75" hidden="false" customHeight="false" outlineLevel="0" collapsed="false">
      <c r="Q669" s="168" t="n">
        <v>665</v>
      </c>
      <c r="R669" s="169" t="n">
        <f aca="false">40179+(Q669-1)/24</f>
        <v>40206.6666666667</v>
      </c>
      <c r="S669" s="163" t="n">
        <v>0</v>
      </c>
    </row>
    <row r="670" customFormat="false" ht="12.75" hidden="false" customHeight="false" outlineLevel="0" collapsed="false">
      <c r="Q670" s="168" t="n">
        <v>666</v>
      </c>
      <c r="R670" s="169" t="n">
        <f aca="false">40179+(Q670-1)/24</f>
        <v>40206.7083333333</v>
      </c>
      <c r="S670" s="163" t="n">
        <v>0</v>
      </c>
    </row>
    <row r="671" customFormat="false" ht="12.75" hidden="false" customHeight="false" outlineLevel="0" collapsed="false">
      <c r="Q671" s="168" t="n">
        <v>667</v>
      </c>
      <c r="R671" s="169" t="n">
        <f aca="false">40179+(Q671-1)/24</f>
        <v>40206.75</v>
      </c>
      <c r="S671" s="163" t="n">
        <v>0</v>
      </c>
    </row>
    <row r="672" customFormat="false" ht="12.75" hidden="false" customHeight="false" outlineLevel="0" collapsed="false">
      <c r="Q672" s="168" t="n">
        <v>668</v>
      </c>
      <c r="R672" s="169" t="n">
        <f aca="false">40179+(Q672-1)/24</f>
        <v>40206.7916666667</v>
      </c>
      <c r="S672" s="163" t="n">
        <v>0</v>
      </c>
    </row>
    <row r="673" customFormat="false" ht="12.75" hidden="false" customHeight="false" outlineLevel="0" collapsed="false">
      <c r="Q673" s="168" t="n">
        <v>669</v>
      </c>
      <c r="R673" s="169" t="n">
        <f aca="false">40179+(Q673-1)/24</f>
        <v>40206.8333333333</v>
      </c>
      <c r="S673" s="163" t="n">
        <v>0</v>
      </c>
    </row>
    <row r="674" customFormat="false" ht="12.75" hidden="false" customHeight="false" outlineLevel="0" collapsed="false">
      <c r="Q674" s="168" t="n">
        <v>670</v>
      </c>
      <c r="R674" s="169" t="n">
        <f aca="false">40179+(Q674-1)/24</f>
        <v>40206.875</v>
      </c>
      <c r="S674" s="163" t="n">
        <v>0</v>
      </c>
    </row>
    <row r="675" customFormat="false" ht="12.75" hidden="false" customHeight="false" outlineLevel="0" collapsed="false">
      <c r="Q675" s="168" t="n">
        <v>671</v>
      </c>
      <c r="R675" s="169" t="n">
        <f aca="false">40179+(Q675-1)/24</f>
        <v>40206.9166666667</v>
      </c>
      <c r="S675" s="163" t="n">
        <v>0</v>
      </c>
    </row>
    <row r="676" customFormat="false" ht="12.75" hidden="false" customHeight="false" outlineLevel="0" collapsed="false">
      <c r="Q676" s="168" t="n">
        <v>672</v>
      </c>
      <c r="R676" s="169" t="n">
        <f aca="false">40179+(Q676-1)/24</f>
        <v>40206.9583333333</v>
      </c>
      <c r="S676" s="163" t="n">
        <v>0</v>
      </c>
    </row>
    <row r="677" customFormat="false" ht="12.75" hidden="false" customHeight="false" outlineLevel="0" collapsed="false">
      <c r="Q677" s="168" t="n">
        <v>673</v>
      </c>
      <c r="R677" s="169" t="n">
        <f aca="false">40179+(Q677-1)/24</f>
        <v>40207</v>
      </c>
      <c r="S677" s="163" t="n">
        <v>0</v>
      </c>
    </row>
    <row r="678" customFormat="false" ht="12.75" hidden="false" customHeight="false" outlineLevel="0" collapsed="false">
      <c r="Q678" s="168" t="n">
        <v>674</v>
      </c>
      <c r="R678" s="169" t="n">
        <f aca="false">40179+(Q678-1)/24</f>
        <v>40207.0416666667</v>
      </c>
      <c r="S678" s="163" t="n">
        <v>0</v>
      </c>
    </row>
    <row r="679" customFormat="false" ht="12.75" hidden="false" customHeight="false" outlineLevel="0" collapsed="false">
      <c r="Q679" s="168" t="n">
        <v>675</v>
      </c>
      <c r="R679" s="169" t="n">
        <f aca="false">40179+(Q679-1)/24</f>
        <v>40207.0833333333</v>
      </c>
      <c r="S679" s="163" t="n">
        <v>0</v>
      </c>
    </row>
    <row r="680" customFormat="false" ht="12.75" hidden="false" customHeight="false" outlineLevel="0" collapsed="false">
      <c r="Q680" s="168" t="n">
        <v>676</v>
      </c>
      <c r="R680" s="169" t="n">
        <f aca="false">40179+(Q680-1)/24</f>
        <v>40207.125</v>
      </c>
      <c r="S680" s="163" t="n">
        <v>0</v>
      </c>
    </row>
    <row r="681" customFormat="false" ht="12.75" hidden="false" customHeight="false" outlineLevel="0" collapsed="false">
      <c r="Q681" s="168" t="n">
        <v>677</v>
      </c>
      <c r="R681" s="169" t="n">
        <f aca="false">40179+(Q681-1)/24</f>
        <v>40207.1666666667</v>
      </c>
      <c r="S681" s="163" t="n">
        <v>0</v>
      </c>
    </row>
    <row r="682" customFormat="false" ht="12.75" hidden="false" customHeight="false" outlineLevel="0" collapsed="false">
      <c r="Q682" s="168" t="n">
        <v>678</v>
      </c>
      <c r="R682" s="169" t="n">
        <f aca="false">40179+(Q682-1)/24</f>
        <v>40207.2083333333</v>
      </c>
      <c r="S682" s="163" t="n">
        <v>0</v>
      </c>
    </row>
    <row r="683" customFormat="false" ht="12.75" hidden="false" customHeight="false" outlineLevel="0" collapsed="false">
      <c r="Q683" s="168" t="n">
        <v>679</v>
      </c>
      <c r="R683" s="169" t="n">
        <f aca="false">40179+(Q683-1)/24</f>
        <v>40207.25</v>
      </c>
      <c r="S683" s="163" t="n">
        <v>0</v>
      </c>
    </row>
    <row r="684" customFormat="false" ht="12.75" hidden="false" customHeight="false" outlineLevel="0" collapsed="false">
      <c r="Q684" s="168" t="n">
        <v>680</v>
      </c>
      <c r="R684" s="169" t="n">
        <f aca="false">40179+(Q684-1)/24</f>
        <v>40207.2916666667</v>
      </c>
      <c r="S684" s="163" t="n">
        <v>0</v>
      </c>
    </row>
    <row r="685" customFormat="false" ht="12.75" hidden="false" customHeight="false" outlineLevel="0" collapsed="false">
      <c r="Q685" s="168" t="n">
        <v>681</v>
      </c>
      <c r="R685" s="169" t="n">
        <f aca="false">40179+(Q685-1)/24</f>
        <v>40207.3333333333</v>
      </c>
      <c r="S685" s="163" t="n">
        <v>0</v>
      </c>
    </row>
    <row r="686" customFormat="false" ht="12.75" hidden="false" customHeight="false" outlineLevel="0" collapsed="false">
      <c r="Q686" s="168" t="n">
        <v>682</v>
      </c>
      <c r="R686" s="169" t="n">
        <f aca="false">40179+(Q686-1)/24</f>
        <v>40207.375</v>
      </c>
      <c r="S686" s="163" t="n">
        <v>0</v>
      </c>
    </row>
    <row r="687" customFormat="false" ht="12.75" hidden="false" customHeight="false" outlineLevel="0" collapsed="false">
      <c r="Q687" s="168" t="n">
        <v>683</v>
      </c>
      <c r="R687" s="169" t="n">
        <f aca="false">40179+(Q687-1)/24</f>
        <v>40207.4166666667</v>
      </c>
      <c r="S687" s="163" t="n">
        <v>0</v>
      </c>
    </row>
    <row r="688" customFormat="false" ht="12.75" hidden="false" customHeight="false" outlineLevel="0" collapsed="false">
      <c r="Q688" s="168" t="n">
        <v>684</v>
      </c>
      <c r="R688" s="169" t="n">
        <f aca="false">40179+(Q688-1)/24</f>
        <v>40207.4583333333</v>
      </c>
      <c r="S688" s="163" t="n">
        <v>0</v>
      </c>
    </row>
    <row r="689" customFormat="false" ht="12.75" hidden="false" customHeight="false" outlineLevel="0" collapsed="false">
      <c r="Q689" s="168" t="n">
        <v>685</v>
      </c>
      <c r="R689" s="169" t="n">
        <f aca="false">40179+(Q689-1)/24</f>
        <v>40207.5</v>
      </c>
      <c r="S689" s="163" t="n">
        <v>0</v>
      </c>
    </row>
    <row r="690" customFormat="false" ht="12.75" hidden="false" customHeight="false" outlineLevel="0" collapsed="false">
      <c r="Q690" s="168" t="n">
        <v>686</v>
      </c>
      <c r="R690" s="169" t="n">
        <f aca="false">40179+(Q690-1)/24</f>
        <v>40207.5416666667</v>
      </c>
      <c r="S690" s="163" t="n">
        <v>0</v>
      </c>
    </row>
    <row r="691" customFormat="false" ht="12.75" hidden="false" customHeight="false" outlineLevel="0" collapsed="false">
      <c r="Q691" s="168" t="n">
        <v>687</v>
      </c>
      <c r="R691" s="169" t="n">
        <f aca="false">40179+(Q691-1)/24</f>
        <v>40207.5833333333</v>
      </c>
      <c r="S691" s="163" t="n">
        <v>0</v>
      </c>
    </row>
    <row r="692" customFormat="false" ht="12.75" hidden="false" customHeight="false" outlineLevel="0" collapsed="false">
      <c r="Q692" s="168" t="n">
        <v>688</v>
      </c>
      <c r="R692" s="169" t="n">
        <f aca="false">40179+(Q692-1)/24</f>
        <v>40207.625</v>
      </c>
      <c r="S692" s="163" t="n">
        <v>0</v>
      </c>
    </row>
    <row r="693" customFormat="false" ht="12.75" hidden="false" customHeight="false" outlineLevel="0" collapsed="false">
      <c r="Q693" s="168" t="n">
        <v>689</v>
      </c>
      <c r="R693" s="169" t="n">
        <f aca="false">40179+(Q693-1)/24</f>
        <v>40207.6666666667</v>
      </c>
      <c r="S693" s="163" t="n">
        <v>0</v>
      </c>
    </row>
    <row r="694" customFormat="false" ht="12.75" hidden="false" customHeight="false" outlineLevel="0" collapsed="false">
      <c r="Q694" s="168" t="n">
        <v>690</v>
      </c>
      <c r="R694" s="169" t="n">
        <f aca="false">40179+(Q694-1)/24</f>
        <v>40207.7083333333</v>
      </c>
      <c r="S694" s="163" t="n">
        <v>0</v>
      </c>
    </row>
    <row r="695" customFormat="false" ht="12.75" hidden="false" customHeight="false" outlineLevel="0" collapsed="false">
      <c r="Q695" s="168" t="n">
        <v>691</v>
      </c>
      <c r="R695" s="169" t="n">
        <f aca="false">40179+(Q695-1)/24</f>
        <v>40207.75</v>
      </c>
      <c r="S695" s="163" t="n">
        <v>0</v>
      </c>
    </row>
    <row r="696" customFormat="false" ht="12.75" hidden="false" customHeight="false" outlineLevel="0" collapsed="false">
      <c r="Q696" s="168" t="n">
        <v>692</v>
      </c>
      <c r="R696" s="169" t="n">
        <f aca="false">40179+(Q696-1)/24</f>
        <v>40207.7916666667</v>
      </c>
      <c r="S696" s="163" t="n">
        <v>0</v>
      </c>
    </row>
    <row r="697" customFormat="false" ht="12.75" hidden="false" customHeight="false" outlineLevel="0" collapsed="false">
      <c r="Q697" s="168" t="n">
        <v>693</v>
      </c>
      <c r="R697" s="169" t="n">
        <f aca="false">40179+(Q697-1)/24</f>
        <v>40207.8333333333</v>
      </c>
      <c r="S697" s="163" t="n">
        <v>0</v>
      </c>
    </row>
    <row r="698" customFormat="false" ht="12.75" hidden="false" customHeight="false" outlineLevel="0" collapsed="false">
      <c r="Q698" s="168" t="n">
        <v>694</v>
      </c>
      <c r="R698" s="169" t="n">
        <f aca="false">40179+(Q698-1)/24</f>
        <v>40207.875</v>
      </c>
      <c r="S698" s="163" t="n">
        <v>0</v>
      </c>
    </row>
    <row r="699" customFormat="false" ht="12.75" hidden="false" customHeight="false" outlineLevel="0" collapsed="false">
      <c r="Q699" s="168" t="n">
        <v>695</v>
      </c>
      <c r="R699" s="169" t="n">
        <f aca="false">40179+(Q699-1)/24</f>
        <v>40207.9166666667</v>
      </c>
      <c r="S699" s="163" t="n">
        <v>0</v>
      </c>
    </row>
    <row r="700" customFormat="false" ht="12.75" hidden="false" customHeight="false" outlineLevel="0" collapsed="false">
      <c r="Q700" s="168" t="n">
        <v>696</v>
      </c>
      <c r="R700" s="169" t="n">
        <f aca="false">40179+(Q700-1)/24</f>
        <v>40207.9583333333</v>
      </c>
      <c r="S700" s="163" t="n">
        <v>0</v>
      </c>
    </row>
    <row r="701" customFormat="false" ht="12.75" hidden="false" customHeight="false" outlineLevel="0" collapsed="false">
      <c r="Q701" s="168" t="n">
        <v>697</v>
      </c>
      <c r="R701" s="169" t="n">
        <f aca="false">40179+(Q701-1)/24</f>
        <v>40208</v>
      </c>
      <c r="S701" s="163" t="n">
        <v>0</v>
      </c>
    </row>
    <row r="702" customFormat="false" ht="12.75" hidden="false" customHeight="false" outlineLevel="0" collapsed="false">
      <c r="Q702" s="168" t="n">
        <v>698</v>
      </c>
      <c r="R702" s="169" t="n">
        <f aca="false">40179+(Q702-1)/24</f>
        <v>40208.0416666667</v>
      </c>
      <c r="S702" s="163" t="n">
        <v>0</v>
      </c>
    </row>
    <row r="703" customFormat="false" ht="12.75" hidden="false" customHeight="false" outlineLevel="0" collapsed="false">
      <c r="Q703" s="168" t="n">
        <v>699</v>
      </c>
      <c r="R703" s="169" t="n">
        <f aca="false">40179+(Q703-1)/24</f>
        <v>40208.0833333333</v>
      </c>
      <c r="S703" s="163" t="n">
        <v>0</v>
      </c>
    </row>
    <row r="704" customFormat="false" ht="12.75" hidden="false" customHeight="false" outlineLevel="0" collapsed="false">
      <c r="Q704" s="168" t="n">
        <v>700</v>
      </c>
      <c r="R704" s="169" t="n">
        <f aca="false">40179+(Q704-1)/24</f>
        <v>40208.125</v>
      </c>
      <c r="S704" s="163" t="n">
        <v>0</v>
      </c>
    </row>
    <row r="705" customFormat="false" ht="12.75" hidden="false" customHeight="false" outlineLevel="0" collapsed="false">
      <c r="Q705" s="168" t="n">
        <v>701</v>
      </c>
      <c r="R705" s="169" t="n">
        <f aca="false">40179+(Q705-1)/24</f>
        <v>40208.1666666667</v>
      </c>
      <c r="S705" s="163" t="n">
        <v>0</v>
      </c>
    </row>
    <row r="706" customFormat="false" ht="12.75" hidden="false" customHeight="false" outlineLevel="0" collapsed="false">
      <c r="Q706" s="168" t="n">
        <v>702</v>
      </c>
      <c r="R706" s="169" t="n">
        <f aca="false">40179+(Q706-1)/24</f>
        <v>40208.2083333333</v>
      </c>
      <c r="S706" s="163" t="n">
        <v>0</v>
      </c>
    </row>
    <row r="707" customFormat="false" ht="12.75" hidden="false" customHeight="false" outlineLevel="0" collapsed="false">
      <c r="Q707" s="168" t="n">
        <v>703</v>
      </c>
      <c r="R707" s="169" t="n">
        <f aca="false">40179+(Q707-1)/24</f>
        <v>40208.25</v>
      </c>
      <c r="S707" s="163" t="n">
        <v>0</v>
      </c>
    </row>
    <row r="708" customFormat="false" ht="12.75" hidden="false" customHeight="false" outlineLevel="0" collapsed="false">
      <c r="Q708" s="168" t="n">
        <v>704</v>
      </c>
      <c r="R708" s="169" t="n">
        <f aca="false">40179+(Q708-1)/24</f>
        <v>40208.2916666667</v>
      </c>
      <c r="S708" s="163" t="n">
        <v>0</v>
      </c>
    </row>
    <row r="709" customFormat="false" ht="12.75" hidden="false" customHeight="false" outlineLevel="0" collapsed="false">
      <c r="Q709" s="168" t="n">
        <v>705</v>
      </c>
      <c r="R709" s="169" t="n">
        <f aca="false">40179+(Q709-1)/24</f>
        <v>40208.3333333333</v>
      </c>
      <c r="S709" s="163" t="n">
        <v>0</v>
      </c>
    </row>
    <row r="710" customFormat="false" ht="12.75" hidden="false" customHeight="false" outlineLevel="0" collapsed="false">
      <c r="Q710" s="168" t="n">
        <v>706</v>
      </c>
      <c r="R710" s="169" t="n">
        <f aca="false">40179+(Q710-1)/24</f>
        <v>40208.375</v>
      </c>
      <c r="S710" s="163" t="n">
        <v>0</v>
      </c>
    </row>
    <row r="711" customFormat="false" ht="12.75" hidden="false" customHeight="false" outlineLevel="0" collapsed="false">
      <c r="Q711" s="168" t="n">
        <v>707</v>
      </c>
      <c r="R711" s="169" t="n">
        <f aca="false">40179+(Q711-1)/24</f>
        <v>40208.4166666667</v>
      </c>
      <c r="S711" s="163" t="n">
        <v>0</v>
      </c>
    </row>
    <row r="712" customFormat="false" ht="12.75" hidden="false" customHeight="false" outlineLevel="0" collapsed="false">
      <c r="Q712" s="168" t="n">
        <v>708</v>
      </c>
      <c r="R712" s="169" t="n">
        <f aca="false">40179+(Q712-1)/24</f>
        <v>40208.4583333333</v>
      </c>
      <c r="S712" s="163" t="n">
        <v>0</v>
      </c>
    </row>
    <row r="713" customFormat="false" ht="12.75" hidden="false" customHeight="false" outlineLevel="0" collapsed="false">
      <c r="Q713" s="168" t="n">
        <v>709</v>
      </c>
      <c r="R713" s="169" t="n">
        <f aca="false">40179+(Q713-1)/24</f>
        <v>40208.5</v>
      </c>
      <c r="S713" s="163" t="n">
        <v>0</v>
      </c>
    </row>
    <row r="714" customFormat="false" ht="12.75" hidden="false" customHeight="false" outlineLevel="0" collapsed="false">
      <c r="Q714" s="168" t="n">
        <v>710</v>
      </c>
      <c r="R714" s="169" t="n">
        <f aca="false">40179+(Q714-1)/24</f>
        <v>40208.5416666667</v>
      </c>
      <c r="S714" s="163" t="n">
        <v>0</v>
      </c>
    </row>
    <row r="715" customFormat="false" ht="12.75" hidden="false" customHeight="false" outlineLevel="0" collapsed="false">
      <c r="Q715" s="168" t="n">
        <v>711</v>
      </c>
      <c r="R715" s="169" t="n">
        <f aca="false">40179+(Q715-1)/24</f>
        <v>40208.5833333333</v>
      </c>
      <c r="S715" s="163" t="n">
        <v>0</v>
      </c>
    </row>
    <row r="716" customFormat="false" ht="12.75" hidden="false" customHeight="false" outlineLevel="0" collapsed="false">
      <c r="Q716" s="168" t="n">
        <v>712</v>
      </c>
      <c r="R716" s="169" t="n">
        <f aca="false">40179+(Q716-1)/24</f>
        <v>40208.625</v>
      </c>
      <c r="S716" s="163" t="n">
        <v>0</v>
      </c>
    </row>
    <row r="717" customFormat="false" ht="12.75" hidden="false" customHeight="false" outlineLevel="0" collapsed="false">
      <c r="Q717" s="168" t="n">
        <v>713</v>
      </c>
      <c r="R717" s="169" t="n">
        <f aca="false">40179+(Q717-1)/24</f>
        <v>40208.6666666667</v>
      </c>
      <c r="S717" s="163" t="n">
        <v>0</v>
      </c>
    </row>
    <row r="718" customFormat="false" ht="12.75" hidden="false" customHeight="false" outlineLevel="0" collapsed="false">
      <c r="Q718" s="168" t="n">
        <v>714</v>
      </c>
      <c r="R718" s="169" t="n">
        <f aca="false">40179+(Q718-1)/24</f>
        <v>40208.7083333333</v>
      </c>
      <c r="S718" s="163" t="n">
        <v>0</v>
      </c>
    </row>
    <row r="719" customFormat="false" ht="12.75" hidden="false" customHeight="false" outlineLevel="0" collapsed="false">
      <c r="Q719" s="168" t="n">
        <v>715</v>
      </c>
      <c r="R719" s="169" t="n">
        <f aca="false">40179+(Q719-1)/24</f>
        <v>40208.75</v>
      </c>
      <c r="S719" s="163" t="n">
        <v>0</v>
      </c>
    </row>
    <row r="720" customFormat="false" ht="12.75" hidden="false" customHeight="false" outlineLevel="0" collapsed="false">
      <c r="Q720" s="168" t="n">
        <v>716</v>
      </c>
      <c r="R720" s="169" t="n">
        <f aca="false">40179+(Q720-1)/24</f>
        <v>40208.7916666667</v>
      </c>
      <c r="S720" s="163" t="n">
        <v>0</v>
      </c>
    </row>
    <row r="721" customFormat="false" ht="12.75" hidden="false" customHeight="false" outlineLevel="0" collapsed="false">
      <c r="Q721" s="168" t="n">
        <v>717</v>
      </c>
      <c r="R721" s="169" t="n">
        <f aca="false">40179+(Q721-1)/24</f>
        <v>40208.8333333333</v>
      </c>
      <c r="S721" s="163" t="n">
        <v>0</v>
      </c>
    </row>
    <row r="722" customFormat="false" ht="12.75" hidden="false" customHeight="false" outlineLevel="0" collapsed="false">
      <c r="Q722" s="168" t="n">
        <v>718</v>
      </c>
      <c r="R722" s="169" t="n">
        <f aca="false">40179+(Q722-1)/24</f>
        <v>40208.875</v>
      </c>
      <c r="S722" s="163" t="n">
        <v>0</v>
      </c>
    </row>
    <row r="723" customFormat="false" ht="12.75" hidden="false" customHeight="false" outlineLevel="0" collapsed="false">
      <c r="Q723" s="168" t="n">
        <v>719</v>
      </c>
      <c r="R723" s="169" t="n">
        <f aca="false">40179+(Q723-1)/24</f>
        <v>40208.9166666667</v>
      </c>
      <c r="S723" s="163" t="n">
        <v>0</v>
      </c>
    </row>
    <row r="724" customFormat="false" ht="12.75" hidden="false" customHeight="false" outlineLevel="0" collapsed="false">
      <c r="Q724" s="168" t="n">
        <v>720</v>
      </c>
      <c r="R724" s="169" t="n">
        <f aca="false">40179+(Q724-1)/24</f>
        <v>40208.9583333333</v>
      </c>
      <c r="S724" s="163" t="n">
        <v>0</v>
      </c>
    </row>
    <row r="725" customFormat="false" ht="12.75" hidden="false" customHeight="false" outlineLevel="0" collapsed="false">
      <c r="Q725" s="168" t="n">
        <v>721</v>
      </c>
      <c r="R725" s="169" t="n">
        <f aca="false">40179+(Q725-1)/24</f>
        <v>40209</v>
      </c>
      <c r="S725" s="163" t="n">
        <v>0</v>
      </c>
    </row>
    <row r="726" customFormat="false" ht="12.75" hidden="false" customHeight="false" outlineLevel="0" collapsed="false">
      <c r="Q726" s="168" t="n">
        <v>722</v>
      </c>
      <c r="R726" s="169" t="n">
        <f aca="false">40179+(Q726-1)/24</f>
        <v>40209.0416666667</v>
      </c>
      <c r="S726" s="163" t="n">
        <v>0</v>
      </c>
    </row>
    <row r="727" customFormat="false" ht="12.75" hidden="false" customHeight="false" outlineLevel="0" collapsed="false">
      <c r="Q727" s="168" t="n">
        <v>723</v>
      </c>
      <c r="R727" s="169" t="n">
        <f aca="false">40179+(Q727-1)/24</f>
        <v>40209.0833333333</v>
      </c>
      <c r="S727" s="163" t="n">
        <v>0</v>
      </c>
    </row>
    <row r="728" customFormat="false" ht="12.75" hidden="false" customHeight="false" outlineLevel="0" collapsed="false">
      <c r="Q728" s="168" t="n">
        <v>724</v>
      </c>
      <c r="R728" s="169" t="n">
        <f aca="false">40179+(Q728-1)/24</f>
        <v>40209.125</v>
      </c>
      <c r="S728" s="163" t="n">
        <v>0</v>
      </c>
    </row>
    <row r="729" customFormat="false" ht="12.75" hidden="false" customHeight="false" outlineLevel="0" collapsed="false">
      <c r="Q729" s="168" t="n">
        <v>725</v>
      </c>
      <c r="R729" s="169" t="n">
        <f aca="false">40179+(Q729-1)/24</f>
        <v>40209.1666666667</v>
      </c>
      <c r="S729" s="163" t="n">
        <v>0</v>
      </c>
    </row>
    <row r="730" customFormat="false" ht="12.75" hidden="false" customHeight="false" outlineLevel="0" collapsed="false">
      <c r="Q730" s="168" t="n">
        <v>726</v>
      </c>
      <c r="R730" s="169" t="n">
        <f aca="false">40179+(Q730-1)/24</f>
        <v>40209.2083333333</v>
      </c>
      <c r="S730" s="163" t="n">
        <v>0</v>
      </c>
    </row>
    <row r="731" customFormat="false" ht="12.75" hidden="false" customHeight="false" outlineLevel="0" collapsed="false">
      <c r="Q731" s="168" t="n">
        <v>727</v>
      </c>
      <c r="R731" s="169" t="n">
        <f aca="false">40179+(Q731-1)/24</f>
        <v>40209.25</v>
      </c>
      <c r="S731" s="163" t="n">
        <v>0</v>
      </c>
    </row>
    <row r="732" customFormat="false" ht="12.75" hidden="false" customHeight="false" outlineLevel="0" collapsed="false">
      <c r="Q732" s="168" t="n">
        <v>728</v>
      </c>
      <c r="R732" s="169" t="n">
        <f aca="false">40179+(Q732-1)/24</f>
        <v>40209.2916666667</v>
      </c>
      <c r="S732" s="163" t="n">
        <v>0</v>
      </c>
    </row>
    <row r="733" customFormat="false" ht="12.75" hidden="false" customHeight="false" outlineLevel="0" collapsed="false">
      <c r="Q733" s="168" t="n">
        <v>729</v>
      </c>
      <c r="R733" s="169" t="n">
        <f aca="false">40179+(Q733-1)/24</f>
        <v>40209.3333333333</v>
      </c>
      <c r="S733" s="163" t="n">
        <v>0</v>
      </c>
    </row>
    <row r="734" customFormat="false" ht="12.75" hidden="false" customHeight="false" outlineLevel="0" collapsed="false">
      <c r="Q734" s="168" t="n">
        <v>730</v>
      </c>
      <c r="R734" s="169" t="n">
        <f aca="false">40179+(Q734-1)/24</f>
        <v>40209.375</v>
      </c>
      <c r="S734" s="163" t="n">
        <v>0</v>
      </c>
    </row>
    <row r="735" customFormat="false" ht="12.75" hidden="false" customHeight="false" outlineLevel="0" collapsed="false">
      <c r="Q735" s="168" t="n">
        <v>731</v>
      </c>
      <c r="R735" s="169" t="n">
        <f aca="false">40179+(Q735-1)/24</f>
        <v>40209.4166666667</v>
      </c>
      <c r="S735" s="163" t="n">
        <v>0</v>
      </c>
    </row>
    <row r="736" customFormat="false" ht="12.75" hidden="false" customHeight="false" outlineLevel="0" collapsed="false">
      <c r="Q736" s="168" t="n">
        <v>732</v>
      </c>
      <c r="R736" s="169" t="n">
        <f aca="false">40179+(Q736-1)/24</f>
        <v>40209.4583333333</v>
      </c>
      <c r="S736" s="163" t="n">
        <v>0</v>
      </c>
    </row>
    <row r="737" customFormat="false" ht="12.75" hidden="false" customHeight="false" outlineLevel="0" collapsed="false">
      <c r="Q737" s="168" t="n">
        <v>733</v>
      </c>
      <c r="R737" s="169" t="n">
        <f aca="false">40179+(Q737-1)/24</f>
        <v>40209.5</v>
      </c>
      <c r="S737" s="163" t="n">
        <v>0</v>
      </c>
    </row>
    <row r="738" customFormat="false" ht="12.75" hidden="false" customHeight="false" outlineLevel="0" collapsed="false">
      <c r="Q738" s="168" t="n">
        <v>734</v>
      </c>
      <c r="R738" s="169" t="n">
        <f aca="false">40179+(Q738-1)/24</f>
        <v>40209.5416666667</v>
      </c>
      <c r="S738" s="163" t="n">
        <v>0</v>
      </c>
    </row>
    <row r="739" customFormat="false" ht="12.75" hidden="false" customHeight="false" outlineLevel="0" collapsed="false">
      <c r="Q739" s="168" t="n">
        <v>735</v>
      </c>
      <c r="R739" s="169" t="n">
        <f aca="false">40179+(Q739-1)/24</f>
        <v>40209.5833333333</v>
      </c>
      <c r="S739" s="163" t="n">
        <v>0</v>
      </c>
    </row>
    <row r="740" customFormat="false" ht="12.75" hidden="false" customHeight="false" outlineLevel="0" collapsed="false">
      <c r="Q740" s="168" t="n">
        <v>736</v>
      </c>
      <c r="R740" s="169" t="n">
        <f aca="false">40179+(Q740-1)/24</f>
        <v>40209.625</v>
      </c>
      <c r="S740" s="163" t="n">
        <v>0</v>
      </c>
    </row>
    <row r="741" customFormat="false" ht="12.75" hidden="false" customHeight="false" outlineLevel="0" collapsed="false">
      <c r="Q741" s="168" t="n">
        <v>737</v>
      </c>
      <c r="R741" s="169" t="n">
        <f aca="false">40179+(Q741-1)/24</f>
        <v>40209.6666666667</v>
      </c>
      <c r="S741" s="163" t="n">
        <v>0</v>
      </c>
    </row>
    <row r="742" customFormat="false" ht="12.75" hidden="false" customHeight="false" outlineLevel="0" collapsed="false">
      <c r="Q742" s="168" t="n">
        <v>738</v>
      </c>
      <c r="R742" s="169" t="n">
        <f aca="false">40179+(Q742-1)/24</f>
        <v>40209.7083333333</v>
      </c>
      <c r="S742" s="163" t="n">
        <v>0</v>
      </c>
    </row>
    <row r="743" customFormat="false" ht="12.75" hidden="false" customHeight="false" outlineLevel="0" collapsed="false">
      <c r="Q743" s="168" t="n">
        <v>739</v>
      </c>
      <c r="R743" s="169" t="n">
        <f aca="false">40179+(Q743-1)/24</f>
        <v>40209.75</v>
      </c>
      <c r="S743" s="163" t="n">
        <v>0</v>
      </c>
    </row>
    <row r="744" customFormat="false" ht="12.75" hidden="false" customHeight="false" outlineLevel="0" collapsed="false">
      <c r="Q744" s="168" t="n">
        <v>740</v>
      </c>
      <c r="R744" s="169" t="n">
        <f aca="false">40179+(Q744-1)/24</f>
        <v>40209.7916666667</v>
      </c>
      <c r="S744" s="163" t="n">
        <v>0</v>
      </c>
    </row>
    <row r="745" customFormat="false" ht="12.75" hidden="false" customHeight="false" outlineLevel="0" collapsed="false">
      <c r="Q745" s="168" t="n">
        <v>741</v>
      </c>
      <c r="R745" s="169" t="n">
        <f aca="false">40179+(Q745-1)/24</f>
        <v>40209.8333333333</v>
      </c>
      <c r="S745" s="163" t="n">
        <v>0</v>
      </c>
    </row>
    <row r="746" customFormat="false" ht="12.75" hidden="false" customHeight="false" outlineLevel="0" collapsed="false">
      <c r="Q746" s="168" t="n">
        <v>742</v>
      </c>
      <c r="R746" s="169" t="n">
        <f aca="false">40179+(Q746-1)/24</f>
        <v>40209.875</v>
      </c>
      <c r="S746" s="163" t="n">
        <v>0</v>
      </c>
    </row>
    <row r="747" customFormat="false" ht="12.75" hidden="false" customHeight="false" outlineLevel="0" collapsed="false">
      <c r="Q747" s="168" t="n">
        <v>743</v>
      </c>
      <c r="R747" s="169" t="n">
        <f aca="false">40179+(Q747-1)/24</f>
        <v>40209.9166666667</v>
      </c>
      <c r="S747" s="163" t="n">
        <v>0</v>
      </c>
    </row>
    <row r="748" customFormat="false" ht="12.75" hidden="false" customHeight="false" outlineLevel="0" collapsed="false">
      <c r="Q748" s="168" t="n">
        <v>744</v>
      </c>
      <c r="R748" s="169" t="n">
        <f aca="false">40179+(Q748-1)/24</f>
        <v>40209.9583333333</v>
      </c>
      <c r="S748" s="163" t="n">
        <v>0</v>
      </c>
    </row>
    <row r="749" customFormat="false" ht="12.75" hidden="false" customHeight="false" outlineLevel="0" collapsed="false">
      <c r="Q749" s="168" t="n">
        <v>745</v>
      </c>
      <c r="R749" s="169" t="n">
        <f aca="false">40179+(Q749-1)/24</f>
        <v>40210</v>
      </c>
      <c r="S749" s="163" t="n">
        <v>0</v>
      </c>
    </row>
    <row r="750" customFormat="false" ht="12.75" hidden="false" customHeight="false" outlineLevel="0" collapsed="false">
      <c r="Q750" s="168" t="n">
        <v>746</v>
      </c>
      <c r="R750" s="169" t="n">
        <f aca="false">40179+(Q750-1)/24</f>
        <v>40210.0416666667</v>
      </c>
      <c r="S750" s="163" t="n">
        <v>0</v>
      </c>
    </row>
    <row r="751" customFormat="false" ht="12.75" hidden="false" customHeight="false" outlineLevel="0" collapsed="false">
      <c r="Q751" s="168" t="n">
        <v>747</v>
      </c>
      <c r="R751" s="169" t="n">
        <f aca="false">40179+(Q751-1)/24</f>
        <v>40210.0833333333</v>
      </c>
      <c r="S751" s="163" t="n">
        <v>0</v>
      </c>
    </row>
    <row r="752" customFormat="false" ht="12.75" hidden="false" customHeight="false" outlineLevel="0" collapsed="false">
      <c r="Q752" s="168" t="n">
        <v>748</v>
      </c>
      <c r="R752" s="169" t="n">
        <f aca="false">40179+(Q752-1)/24</f>
        <v>40210.125</v>
      </c>
      <c r="S752" s="163" t="n">
        <v>0</v>
      </c>
    </row>
    <row r="753" customFormat="false" ht="12.75" hidden="false" customHeight="false" outlineLevel="0" collapsed="false">
      <c r="Q753" s="168" t="n">
        <v>749</v>
      </c>
      <c r="R753" s="169" t="n">
        <f aca="false">40179+(Q753-1)/24</f>
        <v>40210.1666666667</v>
      </c>
      <c r="S753" s="163" t="n">
        <v>0</v>
      </c>
    </row>
    <row r="754" customFormat="false" ht="12.75" hidden="false" customHeight="false" outlineLevel="0" collapsed="false">
      <c r="Q754" s="168" t="n">
        <v>750</v>
      </c>
      <c r="R754" s="169" t="n">
        <f aca="false">40179+(Q754-1)/24</f>
        <v>40210.2083333333</v>
      </c>
      <c r="S754" s="163" t="n">
        <v>0</v>
      </c>
    </row>
    <row r="755" customFormat="false" ht="12.75" hidden="false" customHeight="false" outlineLevel="0" collapsed="false">
      <c r="Q755" s="168" t="n">
        <v>751</v>
      </c>
      <c r="R755" s="169" t="n">
        <f aca="false">40179+(Q755-1)/24</f>
        <v>40210.25</v>
      </c>
      <c r="S755" s="163" t="n">
        <v>0</v>
      </c>
    </row>
    <row r="756" customFormat="false" ht="12.75" hidden="false" customHeight="false" outlineLevel="0" collapsed="false">
      <c r="Q756" s="168" t="n">
        <v>752</v>
      </c>
      <c r="R756" s="169" t="n">
        <f aca="false">40179+(Q756-1)/24</f>
        <v>40210.2916666667</v>
      </c>
      <c r="S756" s="163" t="n">
        <v>0</v>
      </c>
    </row>
    <row r="757" customFormat="false" ht="12.75" hidden="false" customHeight="false" outlineLevel="0" collapsed="false">
      <c r="Q757" s="168" t="n">
        <v>753</v>
      </c>
      <c r="R757" s="169" t="n">
        <f aca="false">40179+(Q757-1)/24</f>
        <v>40210.3333333333</v>
      </c>
      <c r="S757" s="163" t="n">
        <v>0</v>
      </c>
    </row>
    <row r="758" customFormat="false" ht="12.75" hidden="false" customHeight="false" outlineLevel="0" collapsed="false">
      <c r="Q758" s="168" t="n">
        <v>754</v>
      </c>
      <c r="R758" s="169" t="n">
        <f aca="false">40179+(Q758-1)/24</f>
        <v>40210.375</v>
      </c>
      <c r="S758" s="163" t="n">
        <v>0</v>
      </c>
    </row>
    <row r="759" customFormat="false" ht="12.75" hidden="false" customHeight="false" outlineLevel="0" collapsed="false">
      <c r="Q759" s="168" t="n">
        <v>755</v>
      </c>
      <c r="R759" s="169" t="n">
        <f aca="false">40179+(Q759-1)/24</f>
        <v>40210.4166666667</v>
      </c>
      <c r="S759" s="163" t="n">
        <v>0</v>
      </c>
    </row>
    <row r="760" customFormat="false" ht="12.75" hidden="false" customHeight="false" outlineLevel="0" collapsed="false">
      <c r="Q760" s="168" t="n">
        <v>756</v>
      </c>
      <c r="R760" s="169" t="n">
        <f aca="false">40179+(Q760-1)/24</f>
        <v>40210.4583333333</v>
      </c>
      <c r="S760" s="163" t="n">
        <v>0</v>
      </c>
    </row>
    <row r="761" customFormat="false" ht="12.75" hidden="false" customHeight="false" outlineLevel="0" collapsed="false">
      <c r="Q761" s="168" t="n">
        <v>757</v>
      </c>
      <c r="R761" s="169" t="n">
        <f aca="false">40179+(Q761-1)/24</f>
        <v>40210.5</v>
      </c>
      <c r="S761" s="163" t="n">
        <v>0</v>
      </c>
    </row>
    <row r="762" customFormat="false" ht="12.75" hidden="false" customHeight="false" outlineLevel="0" collapsed="false">
      <c r="Q762" s="168" t="n">
        <v>758</v>
      </c>
      <c r="R762" s="169" t="n">
        <f aca="false">40179+(Q762-1)/24</f>
        <v>40210.5416666667</v>
      </c>
      <c r="S762" s="163" t="n">
        <v>0</v>
      </c>
    </row>
    <row r="763" customFormat="false" ht="12.75" hidden="false" customHeight="false" outlineLevel="0" collapsed="false">
      <c r="Q763" s="168" t="n">
        <v>759</v>
      </c>
      <c r="R763" s="169" t="n">
        <f aca="false">40179+(Q763-1)/24</f>
        <v>40210.5833333333</v>
      </c>
      <c r="S763" s="163" t="n">
        <v>0</v>
      </c>
    </row>
    <row r="764" customFormat="false" ht="12.75" hidden="false" customHeight="false" outlineLevel="0" collapsed="false">
      <c r="Q764" s="168" t="n">
        <v>760</v>
      </c>
      <c r="R764" s="169" t="n">
        <f aca="false">40179+(Q764-1)/24</f>
        <v>40210.625</v>
      </c>
      <c r="S764" s="163" t="n">
        <v>0</v>
      </c>
    </row>
    <row r="765" customFormat="false" ht="12.75" hidden="false" customHeight="false" outlineLevel="0" collapsed="false">
      <c r="Q765" s="168" t="n">
        <v>761</v>
      </c>
      <c r="R765" s="169" t="n">
        <f aca="false">40179+(Q765-1)/24</f>
        <v>40210.6666666667</v>
      </c>
      <c r="S765" s="163" t="n">
        <v>0</v>
      </c>
    </row>
    <row r="766" customFormat="false" ht="12.75" hidden="false" customHeight="false" outlineLevel="0" collapsed="false">
      <c r="Q766" s="168" t="n">
        <v>762</v>
      </c>
      <c r="R766" s="169" t="n">
        <f aca="false">40179+(Q766-1)/24</f>
        <v>40210.7083333333</v>
      </c>
      <c r="S766" s="163" t="n">
        <v>0</v>
      </c>
    </row>
    <row r="767" customFormat="false" ht="12.75" hidden="false" customHeight="false" outlineLevel="0" collapsed="false">
      <c r="Q767" s="168" t="n">
        <v>763</v>
      </c>
      <c r="R767" s="169" t="n">
        <f aca="false">40179+(Q767-1)/24</f>
        <v>40210.75</v>
      </c>
      <c r="S767" s="163" t="n">
        <v>0</v>
      </c>
    </row>
    <row r="768" customFormat="false" ht="12.75" hidden="false" customHeight="false" outlineLevel="0" collapsed="false">
      <c r="Q768" s="168" t="n">
        <v>764</v>
      </c>
      <c r="R768" s="169" t="n">
        <f aca="false">40179+(Q768-1)/24</f>
        <v>40210.7916666667</v>
      </c>
      <c r="S768" s="163" t="n">
        <v>0</v>
      </c>
    </row>
    <row r="769" customFormat="false" ht="12.75" hidden="false" customHeight="false" outlineLevel="0" collapsed="false">
      <c r="Q769" s="168" t="n">
        <v>765</v>
      </c>
      <c r="R769" s="169" t="n">
        <f aca="false">40179+(Q769-1)/24</f>
        <v>40210.8333333333</v>
      </c>
      <c r="S769" s="163" t="n">
        <v>0</v>
      </c>
    </row>
    <row r="770" customFormat="false" ht="12.75" hidden="false" customHeight="false" outlineLevel="0" collapsed="false">
      <c r="Q770" s="168" t="n">
        <v>766</v>
      </c>
      <c r="R770" s="169" t="n">
        <f aca="false">40179+(Q770-1)/24</f>
        <v>40210.875</v>
      </c>
      <c r="S770" s="163" t="n">
        <v>0</v>
      </c>
    </row>
    <row r="771" customFormat="false" ht="12.75" hidden="false" customHeight="false" outlineLevel="0" collapsed="false">
      <c r="Q771" s="168" t="n">
        <v>767</v>
      </c>
      <c r="R771" s="169" t="n">
        <f aca="false">40179+(Q771-1)/24</f>
        <v>40210.9166666667</v>
      </c>
      <c r="S771" s="163" t="n">
        <v>0</v>
      </c>
    </row>
    <row r="772" customFormat="false" ht="12.75" hidden="false" customHeight="false" outlineLevel="0" collapsed="false">
      <c r="Q772" s="168" t="n">
        <v>768</v>
      </c>
      <c r="R772" s="169" t="n">
        <f aca="false">40179+(Q772-1)/24</f>
        <v>40210.9583333333</v>
      </c>
      <c r="S772" s="163" t="n">
        <v>0</v>
      </c>
    </row>
    <row r="773" customFormat="false" ht="12.75" hidden="false" customHeight="false" outlineLevel="0" collapsed="false">
      <c r="Q773" s="168" t="n">
        <v>769</v>
      </c>
      <c r="R773" s="169" t="n">
        <f aca="false">40179+(Q773-1)/24</f>
        <v>40211</v>
      </c>
      <c r="S773" s="163" t="n">
        <v>0</v>
      </c>
    </row>
    <row r="774" customFormat="false" ht="12.75" hidden="false" customHeight="false" outlineLevel="0" collapsed="false">
      <c r="Q774" s="168" t="n">
        <v>770</v>
      </c>
      <c r="R774" s="169" t="n">
        <f aca="false">40179+(Q774-1)/24</f>
        <v>40211.0416666667</v>
      </c>
      <c r="S774" s="163" t="n">
        <v>0</v>
      </c>
    </row>
    <row r="775" customFormat="false" ht="12.75" hidden="false" customHeight="false" outlineLevel="0" collapsed="false">
      <c r="Q775" s="168" t="n">
        <v>771</v>
      </c>
      <c r="R775" s="169" t="n">
        <f aca="false">40179+(Q775-1)/24</f>
        <v>40211.0833333333</v>
      </c>
      <c r="S775" s="163" t="n">
        <v>0</v>
      </c>
    </row>
    <row r="776" customFormat="false" ht="12.75" hidden="false" customHeight="false" outlineLevel="0" collapsed="false">
      <c r="Q776" s="168" t="n">
        <v>772</v>
      </c>
      <c r="R776" s="169" t="n">
        <f aca="false">40179+(Q776-1)/24</f>
        <v>40211.125</v>
      </c>
      <c r="S776" s="163" t="n">
        <v>0</v>
      </c>
    </row>
    <row r="777" customFormat="false" ht="12.75" hidden="false" customHeight="false" outlineLevel="0" collapsed="false">
      <c r="Q777" s="168" t="n">
        <v>773</v>
      </c>
      <c r="R777" s="169" t="n">
        <f aca="false">40179+(Q777-1)/24</f>
        <v>40211.1666666667</v>
      </c>
      <c r="S777" s="163" t="n">
        <v>0</v>
      </c>
    </row>
    <row r="778" customFormat="false" ht="12.75" hidden="false" customHeight="false" outlineLevel="0" collapsed="false">
      <c r="Q778" s="168" t="n">
        <v>774</v>
      </c>
      <c r="R778" s="169" t="n">
        <f aca="false">40179+(Q778-1)/24</f>
        <v>40211.2083333333</v>
      </c>
      <c r="S778" s="163" t="n">
        <v>0</v>
      </c>
    </row>
    <row r="779" customFormat="false" ht="12.75" hidden="false" customHeight="false" outlineLevel="0" collapsed="false">
      <c r="Q779" s="168" t="n">
        <v>775</v>
      </c>
      <c r="R779" s="169" t="n">
        <f aca="false">40179+(Q779-1)/24</f>
        <v>40211.25</v>
      </c>
      <c r="S779" s="163" t="n">
        <v>0</v>
      </c>
    </row>
    <row r="780" customFormat="false" ht="12.75" hidden="false" customHeight="false" outlineLevel="0" collapsed="false">
      <c r="Q780" s="168" t="n">
        <v>776</v>
      </c>
      <c r="R780" s="169" t="n">
        <f aca="false">40179+(Q780-1)/24</f>
        <v>40211.2916666667</v>
      </c>
      <c r="S780" s="163" t="n">
        <v>0</v>
      </c>
    </row>
    <row r="781" customFormat="false" ht="12.75" hidden="false" customHeight="false" outlineLevel="0" collapsed="false">
      <c r="Q781" s="168" t="n">
        <v>777</v>
      </c>
      <c r="R781" s="169" t="n">
        <f aca="false">40179+(Q781-1)/24</f>
        <v>40211.3333333333</v>
      </c>
      <c r="S781" s="163" t="n">
        <v>0</v>
      </c>
    </row>
    <row r="782" customFormat="false" ht="12.75" hidden="false" customHeight="false" outlineLevel="0" collapsed="false">
      <c r="Q782" s="168" t="n">
        <v>778</v>
      </c>
      <c r="R782" s="169" t="n">
        <f aca="false">40179+(Q782-1)/24</f>
        <v>40211.375</v>
      </c>
      <c r="S782" s="163" t="n">
        <v>0</v>
      </c>
    </row>
    <row r="783" customFormat="false" ht="12.75" hidden="false" customHeight="false" outlineLevel="0" collapsed="false">
      <c r="Q783" s="168" t="n">
        <v>779</v>
      </c>
      <c r="R783" s="169" t="n">
        <f aca="false">40179+(Q783-1)/24</f>
        <v>40211.4166666667</v>
      </c>
      <c r="S783" s="163" t="n">
        <v>0</v>
      </c>
    </row>
    <row r="784" customFormat="false" ht="12.75" hidden="false" customHeight="false" outlineLevel="0" collapsed="false">
      <c r="Q784" s="168" t="n">
        <v>780</v>
      </c>
      <c r="R784" s="169" t="n">
        <f aca="false">40179+(Q784-1)/24</f>
        <v>40211.4583333333</v>
      </c>
      <c r="S784" s="163" t="n">
        <v>0</v>
      </c>
    </row>
    <row r="785" customFormat="false" ht="12.75" hidden="false" customHeight="false" outlineLevel="0" collapsed="false">
      <c r="Q785" s="168" t="n">
        <v>781</v>
      </c>
      <c r="R785" s="169" t="n">
        <f aca="false">40179+(Q785-1)/24</f>
        <v>40211.5</v>
      </c>
      <c r="S785" s="163" t="n">
        <v>0</v>
      </c>
    </row>
    <row r="786" customFormat="false" ht="12.75" hidden="false" customHeight="false" outlineLevel="0" collapsed="false">
      <c r="Q786" s="168" t="n">
        <v>782</v>
      </c>
      <c r="R786" s="169" t="n">
        <f aca="false">40179+(Q786-1)/24</f>
        <v>40211.5416666667</v>
      </c>
      <c r="S786" s="163" t="n">
        <v>0</v>
      </c>
    </row>
    <row r="787" customFormat="false" ht="12.75" hidden="false" customHeight="false" outlineLevel="0" collapsed="false">
      <c r="Q787" s="168" t="n">
        <v>783</v>
      </c>
      <c r="R787" s="169" t="n">
        <f aca="false">40179+(Q787-1)/24</f>
        <v>40211.5833333333</v>
      </c>
      <c r="S787" s="163" t="n">
        <v>0</v>
      </c>
    </row>
    <row r="788" customFormat="false" ht="12.75" hidden="false" customHeight="false" outlineLevel="0" collapsed="false">
      <c r="Q788" s="168" t="n">
        <v>784</v>
      </c>
      <c r="R788" s="169" t="n">
        <f aca="false">40179+(Q788-1)/24</f>
        <v>40211.625</v>
      </c>
      <c r="S788" s="163" t="n">
        <v>0</v>
      </c>
    </row>
    <row r="789" customFormat="false" ht="12.75" hidden="false" customHeight="false" outlineLevel="0" collapsed="false">
      <c r="Q789" s="168" t="n">
        <v>785</v>
      </c>
      <c r="R789" s="169" t="n">
        <f aca="false">40179+(Q789-1)/24</f>
        <v>40211.6666666667</v>
      </c>
      <c r="S789" s="163" t="n">
        <v>0</v>
      </c>
    </row>
    <row r="790" customFormat="false" ht="12.75" hidden="false" customHeight="false" outlineLevel="0" collapsed="false">
      <c r="Q790" s="168" t="n">
        <v>786</v>
      </c>
      <c r="R790" s="169" t="n">
        <f aca="false">40179+(Q790-1)/24</f>
        <v>40211.7083333333</v>
      </c>
      <c r="S790" s="163" t="n">
        <v>0</v>
      </c>
    </row>
    <row r="791" customFormat="false" ht="12.75" hidden="false" customHeight="false" outlineLevel="0" collapsed="false">
      <c r="Q791" s="168" t="n">
        <v>787</v>
      </c>
      <c r="R791" s="169" t="n">
        <f aca="false">40179+(Q791-1)/24</f>
        <v>40211.75</v>
      </c>
      <c r="S791" s="163" t="n">
        <v>0</v>
      </c>
    </row>
    <row r="792" customFormat="false" ht="12.75" hidden="false" customHeight="false" outlineLevel="0" collapsed="false">
      <c r="Q792" s="168" t="n">
        <v>788</v>
      </c>
      <c r="R792" s="169" t="n">
        <f aca="false">40179+(Q792-1)/24</f>
        <v>40211.7916666667</v>
      </c>
      <c r="S792" s="163" t="n">
        <v>0</v>
      </c>
    </row>
    <row r="793" customFormat="false" ht="12.75" hidden="false" customHeight="false" outlineLevel="0" collapsed="false">
      <c r="Q793" s="168" t="n">
        <v>789</v>
      </c>
      <c r="R793" s="169" t="n">
        <f aca="false">40179+(Q793-1)/24</f>
        <v>40211.8333333333</v>
      </c>
      <c r="S793" s="163" t="n">
        <v>0</v>
      </c>
    </row>
    <row r="794" customFormat="false" ht="12.75" hidden="false" customHeight="false" outlineLevel="0" collapsed="false">
      <c r="Q794" s="168" t="n">
        <v>790</v>
      </c>
      <c r="R794" s="169" t="n">
        <f aca="false">40179+(Q794-1)/24</f>
        <v>40211.875</v>
      </c>
      <c r="S794" s="163" t="n">
        <v>0</v>
      </c>
    </row>
    <row r="795" customFormat="false" ht="12.75" hidden="false" customHeight="false" outlineLevel="0" collapsed="false">
      <c r="Q795" s="168" t="n">
        <v>791</v>
      </c>
      <c r="R795" s="169" t="n">
        <f aca="false">40179+(Q795-1)/24</f>
        <v>40211.9166666667</v>
      </c>
      <c r="S795" s="163" t="n">
        <v>0</v>
      </c>
    </row>
    <row r="796" customFormat="false" ht="12.75" hidden="false" customHeight="false" outlineLevel="0" collapsed="false">
      <c r="Q796" s="168" t="n">
        <v>792</v>
      </c>
      <c r="R796" s="169" t="n">
        <f aca="false">40179+(Q796-1)/24</f>
        <v>40211.9583333333</v>
      </c>
      <c r="S796" s="163" t="n">
        <v>0</v>
      </c>
    </row>
    <row r="797" customFormat="false" ht="12.75" hidden="false" customHeight="false" outlineLevel="0" collapsed="false">
      <c r="Q797" s="168" t="n">
        <v>793</v>
      </c>
      <c r="R797" s="169" t="n">
        <f aca="false">40179+(Q797-1)/24</f>
        <v>40212</v>
      </c>
      <c r="S797" s="163" t="n">
        <v>0</v>
      </c>
    </row>
    <row r="798" customFormat="false" ht="12.75" hidden="false" customHeight="false" outlineLevel="0" collapsed="false">
      <c r="Q798" s="168" t="n">
        <v>794</v>
      </c>
      <c r="R798" s="169" t="n">
        <f aca="false">40179+(Q798-1)/24</f>
        <v>40212.0416666667</v>
      </c>
      <c r="S798" s="163" t="n">
        <v>0</v>
      </c>
    </row>
    <row r="799" customFormat="false" ht="12.75" hidden="false" customHeight="false" outlineLevel="0" collapsed="false">
      <c r="Q799" s="168" t="n">
        <v>795</v>
      </c>
      <c r="R799" s="169" t="n">
        <f aca="false">40179+(Q799-1)/24</f>
        <v>40212.0833333333</v>
      </c>
      <c r="S799" s="163" t="n">
        <v>0</v>
      </c>
    </row>
    <row r="800" customFormat="false" ht="12.75" hidden="false" customHeight="false" outlineLevel="0" collapsed="false">
      <c r="Q800" s="168" t="n">
        <v>796</v>
      </c>
      <c r="R800" s="169" t="n">
        <f aca="false">40179+(Q800-1)/24</f>
        <v>40212.125</v>
      </c>
      <c r="S800" s="163" t="n">
        <v>0</v>
      </c>
    </row>
    <row r="801" customFormat="false" ht="12.75" hidden="false" customHeight="false" outlineLevel="0" collapsed="false">
      <c r="Q801" s="168" t="n">
        <v>797</v>
      </c>
      <c r="R801" s="169" t="n">
        <f aca="false">40179+(Q801-1)/24</f>
        <v>40212.1666666667</v>
      </c>
      <c r="S801" s="163" t="n">
        <v>0</v>
      </c>
    </row>
    <row r="802" customFormat="false" ht="12.75" hidden="false" customHeight="false" outlineLevel="0" collapsed="false">
      <c r="Q802" s="168" t="n">
        <v>798</v>
      </c>
      <c r="R802" s="169" t="n">
        <f aca="false">40179+(Q802-1)/24</f>
        <v>40212.2083333333</v>
      </c>
      <c r="S802" s="163" t="n">
        <v>0</v>
      </c>
    </row>
    <row r="803" customFormat="false" ht="12.75" hidden="false" customHeight="false" outlineLevel="0" collapsed="false">
      <c r="Q803" s="168" t="n">
        <v>799</v>
      </c>
      <c r="R803" s="169" t="n">
        <f aca="false">40179+(Q803-1)/24</f>
        <v>40212.25</v>
      </c>
      <c r="S803" s="163" t="n">
        <v>0</v>
      </c>
    </row>
    <row r="804" customFormat="false" ht="12.75" hidden="false" customHeight="false" outlineLevel="0" collapsed="false">
      <c r="Q804" s="168" t="n">
        <v>800</v>
      </c>
      <c r="R804" s="169" t="n">
        <f aca="false">40179+(Q804-1)/24</f>
        <v>40212.2916666667</v>
      </c>
      <c r="S804" s="163" t="n">
        <v>0</v>
      </c>
    </row>
    <row r="805" customFormat="false" ht="12.75" hidden="false" customHeight="false" outlineLevel="0" collapsed="false">
      <c r="Q805" s="168" t="n">
        <v>801</v>
      </c>
      <c r="R805" s="169" t="n">
        <f aca="false">40179+(Q805-1)/24</f>
        <v>40212.3333333333</v>
      </c>
      <c r="S805" s="163" t="n">
        <v>0</v>
      </c>
    </row>
    <row r="806" customFormat="false" ht="12.75" hidden="false" customHeight="false" outlineLevel="0" collapsed="false">
      <c r="Q806" s="168" t="n">
        <v>802</v>
      </c>
      <c r="R806" s="169" t="n">
        <f aca="false">40179+(Q806-1)/24</f>
        <v>40212.375</v>
      </c>
      <c r="S806" s="163" t="n">
        <v>0</v>
      </c>
    </row>
    <row r="807" customFormat="false" ht="12.75" hidden="false" customHeight="false" outlineLevel="0" collapsed="false">
      <c r="Q807" s="168" t="n">
        <v>803</v>
      </c>
      <c r="R807" s="169" t="n">
        <f aca="false">40179+(Q807-1)/24</f>
        <v>40212.4166666667</v>
      </c>
      <c r="S807" s="163" t="n">
        <v>0</v>
      </c>
    </row>
    <row r="808" customFormat="false" ht="12.75" hidden="false" customHeight="false" outlineLevel="0" collapsed="false">
      <c r="Q808" s="168" t="n">
        <v>804</v>
      </c>
      <c r="R808" s="169" t="n">
        <f aca="false">40179+(Q808-1)/24</f>
        <v>40212.4583333333</v>
      </c>
      <c r="S808" s="163" t="n">
        <v>0</v>
      </c>
    </row>
    <row r="809" customFormat="false" ht="12.75" hidden="false" customHeight="false" outlineLevel="0" collapsed="false">
      <c r="Q809" s="168" t="n">
        <v>805</v>
      </c>
      <c r="R809" s="169" t="n">
        <f aca="false">40179+(Q809-1)/24</f>
        <v>40212.5</v>
      </c>
      <c r="S809" s="163" t="n">
        <v>0</v>
      </c>
    </row>
    <row r="810" customFormat="false" ht="12.75" hidden="false" customHeight="false" outlineLevel="0" collapsed="false">
      <c r="Q810" s="168" t="n">
        <v>806</v>
      </c>
      <c r="R810" s="169" t="n">
        <f aca="false">40179+(Q810-1)/24</f>
        <v>40212.5416666667</v>
      </c>
      <c r="S810" s="163" t="n">
        <v>0</v>
      </c>
    </row>
    <row r="811" customFormat="false" ht="12.75" hidden="false" customHeight="false" outlineLevel="0" collapsed="false">
      <c r="Q811" s="168" t="n">
        <v>807</v>
      </c>
      <c r="R811" s="169" t="n">
        <f aca="false">40179+(Q811-1)/24</f>
        <v>40212.5833333333</v>
      </c>
      <c r="S811" s="163" t="n">
        <v>0</v>
      </c>
    </row>
    <row r="812" customFormat="false" ht="12.75" hidden="false" customHeight="false" outlineLevel="0" collapsed="false">
      <c r="Q812" s="168" t="n">
        <v>808</v>
      </c>
      <c r="R812" s="169" t="n">
        <f aca="false">40179+(Q812-1)/24</f>
        <v>40212.625</v>
      </c>
      <c r="S812" s="163" t="n">
        <v>0</v>
      </c>
    </row>
    <row r="813" customFormat="false" ht="12.75" hidden="false" customHeight="false" outlineLevel="0" collapsed="false">
      <c r="Q813" s="168" t="n">
        <v>809</v>
      </c>
      <c r="R813" s="169" t="n">
        <f aca="false">40179+(Q813-1)/24</f>
        <v>40212.6666666667</v>
      </c>
      <c r="S813" s="163" t="n">
        <v>0</v>
      </c>
    </row>
    <row r="814" customFormat="false" ht="12.75" hidden="false" customHeight="false" outlineLevel="0" collapsed="false">
      <c r="Q814" s="168" t="n">
        <v>810</v>
      </c>
      <c r="R814" s="169" t="n">
        <f aca="false">40179+(Q814-1)/24</f>
        <v>40212.7083333333</v>
      </c>
      <c r="S814" s="163" t="n">
        <v>0</v>
      </c>
    </row>
    <row r="815" customFormat="false" ht="12.75" hidden="false" customHeight="false" outlineLevel="0" collapsed="false">
      <c r="Q815" s="168" t="n">
        <v>811</v>
      </c>
      <c r="R815" s="169" t="n">
        <f aca="false">40179+(Q815-1)/24</f>
        <v>40212.75</v>
      </c>
      <c r="S815" s="163" t="n">
        <v>0</v>
      </c>
    </row>
    <row r="816" customFormat="false" ht="12.75" hidden="false" customHeight="false" outlineLevel="0" collapsed="false">
      <c r="Q816" s="168" t="n">
        <v>812</v>
      </c>
      <c r="R816" s="169" t="n">
        <f aca="false">40179+(Q816-1)/24</f>
        <v>40212.7916666667</v>
      </c>
      <c r="S816" s="163" t="n">
        <v>0</v>
      </c>
    </row>
    <row r="817" customFormat="false" ht="12.75" hidden="false" customHeight="false" outlineLevel="0" collapsed="false">
      <c r="Q817" s="168" t="n">
        <v>813</v>
      </c>
      <c r="R817" s="169" t="n">
        <f aca="false">40179+(Q817-1)/24</f>
        <v>40212.8333333333</v>
      </c>
      <c r="S817" s="163" t="n">
        <v>0</v>
      </c>
    </row>
    <row r="818" customFormat="false" ht="12.75" hidden="false" customHeight="false" outlineLevel="0" collapsed="false">
      <c r="Q818" s="168" t="n">
        <v>814</v>
      </c>
      <c r="R818" s="169" t="n">
        <f aca="false">40179+(Q818-1)/24</f>
        <v>40212.875</v>
      </c>
      <c r="S818" s="163" t="n">
        <v>0</v>
      </c>
    </row>
    <row r="819" customFormat="false" ht="12.75" hidden="false" customHeight="false" outlineLevel="0" collapsed="false">
      <c r="Q819" s="168" t="n">
        <v>815</v>
      </c>
      <c r="R819" s="169" t="n">
        <f aca="false">40179+(Q819-1)/24</f>
        <v>40212.9166666667</v>
      </c>
      <c r="S819" s="163" t="n">
        <v>0</v>
      </c>
    </row>
    <row r="820" customFormat="false" ht="12.75" hidden="false" customHeight="false" outlineLevel="0" collapsed="false">
      <c r="Q820" s="168" t="n">
        <v>816</v>
      </c>
      <c r="R820" s="169" t="n">
        <f aca="false">40179+(Q820-1)/24</f>
        <v>40212.9583333333</v>
      </c>
      <c r="S820" s="163" t="n">
        <v>0</v>
      </c>
    </row>
    <row r="821" customFormat="false" ht="12.75" hidden="false" customHeight="false" outlineLevel="0" collapsed="false">
      <c r="Q821" s="168" t="n">
        <v>817</v>
      </c>
      <c r="R821" s="169" t="n">
        <f aca="false">40179+(Q821-1)/24</f>
        <v>40213</v>
      </c>
      <c r="S821" s="163" t="n">
        <v>0</v>
      </c>
    </row>
    <row r="822" customFormat="false" ht="12.75" hidden="false" customHeight="false" outlineLevel="0" collapsed="false">
      <c r="Q822" s="168" t="n">
        <v>818</v>
      </c>
      <c r="R822" s="169" t="n">
        <f aca="false">40179+(Q822-1)/24</f>
        <v>40213.0416666667</v>
      </c>
      <c r="S822" s="163" t="n">
        <v>0</v>
      </c>
    </row>
    <row r="823" customFormat="false" ht="12.75" hidden="false" customHeight="false" outlineLevel="0" collapsed="false">
      <c r="Q823" s="168" t="n">
        <v>819</v>
      </c>
      <c r="R823" s="169" t="n">
        <f aca="false">40179+(Q823-1)/24</f>
        <v>40213.0833333333</v>
      </c>
      <c r="S823" s="163" t="n">
        <v>0</v>
      </c>
    </row>
    <row r="824" customFormat="false" ht="12.75" hidden="false" customHeight="false" outlineLevel="0" collapsed="false">
      <c r="Q824" s="168" t="n">
        <v>820</v>
      </c>
      <c r="R824" s="169" t="n">
        <f aca="false">40179+(Q824-1)/24</f>
        <v>40213.125</v>
      </c>
      <c r="S824" s="163" t="n">
        <v>0</v>
      </c>
    </row>
    <row r="825" customFormat="false" ht="12.75" hidden="false" customHeight="false" outlineLevel="0" collapsed="false">
      <c r="Q825" s="168" t="n">
        <v>821</v>
      </c>
      <c r="R825" s="169" t="n">
        <f aca="false">40179+(Q825-1)/24</f>
        <v>40213.1666666667</v>
      </c>
      <c r="S825" s="163" t="n">
        <v>0</v>
      </c>
    </row>
    <row r="826" customFormat="false" ht="12.75" hidden="false" customHeight="false" outlineLevel="0" collapsed="false">
      <c r="Q826" s="168" t="n">
        <v>822</v>
      </c>
      <c r="R826" s="169" t="n">
        <f aca="false">40179+(Q826-1)/24</f>
        <v>40213.2083333333</v>
      </c>
      <c r="S826" s="163" t="n">
        <v>0</v>
      </c>
    </row>
    <row r="827" customFormat="false" ht="12.75" hidden="false" customHeight="false" outlineLevel="0" collapsed="false">
      <c r="Q827" s="168" t="n">
        <v>823</v>
      </c>
      <c r="R827" s="169" t="n">
        <f aca="false">40179+(Q827-1)/24</f>
        <v>40213.25</v>
      </c>
      <c r="S827" s="163" t="n">
        <v>0</v>
      </c>
    </row>
    <row r="828" customFormat="false" ht="12.75" hidden="false" customHeight="false" outlineLevel="0" collapsed="false">
      <c r="Q828" s="168" t="n">
        <v>824</v>
      </c>
      <c r="R828" s="169" t="n">
        <f aca="false">40179+(Q828-1)/24</f>
        <v>40213.2916666667</v>
      </c>
      <c r="S828" s="163" t="n">
        <v>0</v>
      </c>
    </row>
    <row r="829" customFormat="false" ht="12.75" hidden="false" customHeight="false" outlineLevel="0" collapsed="false">
      <c r="Q829" s="168" t="n">
        <v>825</v>
      </c>
      <c r="R829" s="169" t="n">
        <f aca="false">40179+(Q829-1)/24</f>
        <v>40213.3333333333</v>
      </c>
      <c r="S829" s="163" t="n">
        <v>0</v>
      </c>
    </row>
    <row r="830" customFormat="false" ht="12.75" hidden="false" customHeight="false" outlineLevel="0" collapsed="false">
      <c r="Q830" s="168" t="n">
        <v>826</v>
      </c>
      <c r="R830" s="169" t="n">
        <f aca="false">40179+(Q830-1)/24</f>
        <v>40213.375</v>
      </c>
      <c r="S830" s="163" t="n">
        <v>0</v>
      </c>
    </row>
    <row r="831" customFormat="false" ht="12.75" hidden="false" customHeight="false" outlineLevel="0" collapsed="false">
      <c r="Q831" s="168" t="n">
        <v>827</v>
      </c>
      <c r="R831" s="169" t="n">
        <f aca="false">40179+(Q831-1)/24</f>
        <v>40213.4166666667</v>
      </c>
      <c r="S831" s="163" t="n">
        <v>0</v>
      </c>
    </row>
    <row r="832" customFormat="false" ht="12.75" hidden="false" customHeight="false" outlineLevel="0" collapsed="false">
      <c r="Q832" s="168" t="n">
        <v>828</v>
      </c>
      <c r="R832" s="169" t="n">
        <f aca="false">40179+(Q832-1)/24</f>
        <v>40213.4583333333</v>
      </c>
      <c r="S832" s="163" t="n">
        <v>0</v>
      </c>
    </row>
    <row r="833" customFormat="false" ht="12.75" hidden="false" customHeight="false" outlineLevel="0" collapsed="false">
      <c r="Q833" s="168" t="n">
        <v>829</v>
      </c>
      <c r="R833" s="169" t="n">
        <f aca="false">40179+(Q833-1)/24</f>
        <v>40213.5</v>
      </c>
      <c r="S833" s="163" t="n">
        <v>0</v>
      </c>
    </row>
    <row r="834" customFormat="false" ht="12.75" hidden="false" customHeight="false" outlineLevel="0" collapsed="false">
      <c r="Q834" s="168" t="n">
        <v>830</v>
      </c>
      <c r="R834" s="169" t="n">
        <f aca="false">40179+(Q834-1)/24</f>
        <v>40213.5416666667</v>
      </c>
      <c r="S834" s="163" t="n">
        <v>0</v>
      </c>
    </row>
    <row r="835" customFormat="false" ht="12.75" hidden="false" customHeight="false" outlineLevel="0" collapsed="false">
      <c r="Q835" s="168" t="n">
        <v>831</v>
      </c>
      <c r="R835" s="169" t="n">
        <f aca="false">40179+(Q835-1)/24</f>
        <v>40213.5833333333</v>
      </c>
      <c r="S835" s="163" t="n">
        <v>0</v>
      </c>
    </row>
    <row r="836" customFormat="false" ht="12.75" hidden="false" customHeight="false" outlineLevel="0" collapsed="false">
      <c r="Q836" s="168" t="n">
        <v>832</v>
      </c>
      <c r="R836" s="169" t="n">
        <f aca="false">40179+(Q836-1)/24</f>
        <v>40213.625</v>
      </c>
      <c r="S836" s="163" t="n">
        <v>0</v>
      </c>
    </row>
    <row r="837" customFormat="false" ht="12.75" hidden="false" customHeight="false" outlineLevel="0" collapsed="false">
      <c r="Q837" s="168" t="n">
        <v>833</v>
      </c>
      <c r="R837" s="169" t="n">
        <f aca="false">40179+(Q837-1)/24</f>
        <v>40213.6666666667</v>
      </c>
      <c r="S837" s="163" t="n">
        <v>0</v>
      </c>
    </row>
    <row r="838" customFormat="false" ht="12.75" hidden="false" customHeight="false" outlineLevel="0" collapsed="false">
      <c r="Q838" s="168" t="n">
        <v>834</v>
      </c>
      <c r="R838" s="169" t="n">
        <f aca="false">40179+(Q838-1)/24</f>
        <v>40213.7083333333</v>
      </c>
      <c r="S838" s="163" t="n">
        <v>0</v>
      </c>
    </row>
    <row r="839" customFormat="false" ht="12.75" hidden="false" customHeight="false" outlineLevel="0" collapsed="false">
      <c r="Q839" s="168" t="n">
        <v>835</v>
      </c>
      <c r="R839" s="169" t="n">
        <f aca="false">40179+(Q839-1)/24</f>
        <v>40213.75</v>
      </c>
      <c r="S839" s="163" t="n">
        <v>0</v>
      </c>
    </row>
    <row r="840" customFormat="false" ht="12.75" hidden="false" customHeight="false" outlineLevel="0" collapsed="false">
      <c r="Q840" s="168" t="n">
        <v>836</v>
      </c>
      <c r="R840" s="169" t="n">
        <f aca="false">40179+(Q840-1)/24</f>
        <v>40213.7916666667</v>
      </c>
      <c r="S840" s="163" t="n">
        <v>0</v>
      </c>
    </row>
    <row r="841" customFormat="false" ht="12.75" hidden="false" customHeight="false" outlineLevel="0" collapsed="false">
      <c r="Q841" s="168" t="n">
        <v>837</v>
      </c>
      <c r="R841" s="169" t="n">
        <f aca="false">40179+(Q841-1)/24</f>
        <v>40213.8333333333</v>
      </c>
      <c r="S841" s="163" t="n">
        <v>0</v>
      </c>
    </row>
    <row r="842" customFormat="false" ht="12.75" hidden="false" customHeight="false" outlineLevel="0" collapsed="false">
      <c r="Q842" s="168" t="n">
        <v>838</v>
      </c>
      <c r="R842" s="169" t="n">
        <f aca="false">40179+(Q842-1)/24</f>
        <v>40213.875</v>
      </c>
      <c r="S842" s="163" t="n">
        <v>0</v>
      </c>
    </row>
    <row r="843" customFormat="false" ht="12.75" hidden="false" customHeight="false" outlineLevel="0" collapsed="false">
      <c r="Q843" s="168" t="n">
        <v>839</v>
      </c>
      <c r="R843" s="169" t="n">
        <f aca="false">40179+(Q843-1)/24</f>
        <v>40213.9166666667</v>
      </c>
      <c r="S843" s="163" t="n">
        <v>0</v>
      </c>
    </row>
    <row r="844" customFormat="false" ht="12.75" hidden="false" customHeight="false" outlineLevel="0" collapsed="false">
      <c r="Q844" s="168" t="n">
        <v>840</v>
      </c>
      <c r="R844" s="169" t="n">
        <f aca="false">40179+(Q844-1)/24</f>
        <v>40213.9583333333</v>
      </c>
      <c r="S844" s="163" t="n">
        <v>0</v>
      </c>
    </row>
    <row r="845" customFormat="false" ht="12.75" hidden="false" customHeight="false" outlineLevel="0" collapsed="false">
      <c r="Q845" s="168" t="n">
        <v>841</v>
      </c>
      <c r="R845" s="169" t="n">
        <f aca="false">40179+(Q845-1)/24</f>
        <v>40214</v>
      </c>
      <c r="S845" s="163" t="n">
        <v>0</v>
      </c>
    </row>
    <row r="846" customFormat="false" ht="12.75" hidden="false" customHeight="false" outlineLevel="0" collapsed="false">
      <c r="Q846" s="168" t="n">
        <v>842</v>
      </c>
      <c r="R846" s="169" t="n">
        <f aca="false">40179+(Q846-1)/24</f>
        <v>40214.0416666667</v>
      </c>
      <c r="S846" s="163" t="n">
        <v>0</v>
      </c>
    </row>
    <row r="847" customFormat="false" ht="12.75" hidden="false" customHeight="false" outlineLevel="0" collapsed="false">
      <c r="Q847" s="168" t="n">
        <v>843</v>
      </c>
      <c r="R847" s="169" t="n">
        <f aca="false">40179+(Q847-1)/24</f>
        <v>40214.0833333333</v>
      </c>
      <c r="S847" s="163" t="n">
        <v>0</v>
      </c>
    </row>
    <row r="848" customFormat="false" ht="12.75" hidden="false" customHeight="false" outlineLevel="0" collapsed="false">
      <c r="Q848" s="168" t="n">
        <v>844</v>
      </c>
      <c r="R848" s="169" t="n">
        <f aca="false">40179+(Q848-1)/24</f>
        <v>40214.125</v>
      </c>
      <c r="S848" s="163" t="n">
        <v>0</v>
      </c>
    </row>
    <row r="849" customFormat="false" ht="12.75" hidden="false" customHeight="false" outlineLevel="0" collapsed="false">
      <c r="Q849" s="168" t="n">
        <v>845</v>
      </c>
      <c r="R849" s="169" t="n">
        <f aca="false">40179+(Q849-1)/24</f>
        <v>40214.1666666667</v>
      </c>
      <c r="S849" s="163" t="n">
        <v>0</v>
      </c>
    </row>
    <row r="850" customFormat="false" ht="12.75" hidden="false" customHeight="false" outlineLevel="0" collapsed="false">
      <c r="Q850" s="168" t="n">
        <v>846</v>
      </c>
      <c r="R850" s="169" t="n">
        <f aca="false">40179+(Q850-1)/24</f>
        <v>40214.2083333333</v>
      </c>
      <c r="S850" s="163" t="n">
        <v>0</v>
      </c>
    </row>
    <row r="851" customFormat="false" ht="12.75" hidden="false" customHeight="false" outlineLevel="0" collapsed="false">
      <c r="Q851" s="168" t="n">
        <v>847</v>
      </c>
      <c r="R851" s="169" t="n">
        <f aca="false">40179+(Q851-1)/24</f>
        <v>40214.25</v>
      </c>
      <c r="S851" s="163" t="n">
        <v>0</v>
      </c>
    </row>
    <row r="852" customFormat="false" ht="12.75" hidden="false" customHeight="false" outlineLevel="0" collapsed="false">
      <c r="Q852" s="168" t="n">
        <v>848</v>
      </c>
      <c r="R852" s="169" t="n">
        <f aca="false">40179+(Q852-1)/24</f>
        <v>40214.2916666667</v>
      </c>
      <c r="S852" s="163" t="n">
        <v>0</v>
      </c>
    </row>
    <row r="853" customFormat="false" ht="12.75" hidden="false" customHeight="false" outlineLevel="0" collapsed="false">
      <c r="Q853" s="168" t="n">
        <v>849</v>
      </c>
      <c r="R853" s="169" t="n">
        <f aca="false">40179+(Q853-1)/24</f>
        <v>40214.3333333333</v>
      </c>
      <c r="S853" s="163" t="n">
        <v>0</v>
      </c>
    </row>
    <row r="854" customFormat="false" ht="12.75" hidden="false" customHeight="false" outlineLevel="0" collapsed="false">
      <c r="Q854" s="168" t="n">
        <v>850</v>
      </c>
      <c r="R854" s="169" t="n">
        <f aca="false">40179+(Q854-1)/24</f>
        <v>40214.375</v>
      </c>
      <c r="S854" s="163" t="n">
        <v>0</v>
      </c>
    </row>
    <row r="855" customFormat="false" ht="12.75" hidden="false" customHeight="false" outlineLevel="0" collapsed="false">
      <c r="Q855" s="168" t="n">
        <v>851</v>
      </c>
      <c r="R855" s="169" t="n">
        <f aca="false">40179+(Q855-1)/24</f>
        <v>40214.4166666667</v>
      </c>
      <c r="S855" s="163" t="n">
        <v>0</v>
      </c>
    </row>
    <row r="856" customFormat="false" ht="12.75" hidden="false" customHeight="false" outlineLevel="0" collapsed="false">
      <c r="Q856" s="168" t="n">
        <v>852</v>
      </c>
      <c r="R856" s="169" t="n">
        <f aca="false">40179+(Q856-1)/24</f>
        <v>40214.4583333333</v>
      </c>
      <c r="S856" s="163" t="n">
        <v>0</v>
      </c>
    </row>
    <row r="857" customFormat="false" ht="12.75" hidden="false" customHeight="false" outlineLevel="0" collapsed="false">
      <c r="Q857" s="168" t="n">
        <v>853</v>
      </c>
      <c r="R857" s="169" t="n">
        <f aca="false">40179+(Q857-1)/24</f>
        <v>40214.5</v>
      </c>
      <c r="S857" s="163" t="n">
        <v>0</v>
      </c>
    </row>
    <row r="858" customFormat="false" ht="12.75" hidden="false" customHeight="false" outlineLevel="0" collapsed="false">
      <c r="Q858" s="168" t="n">
        <v>854</v>
      </c>
      <c r="R858" s="169" t="n">
        <f aca="false">40179+(Q858-1)/24</f>
        <v>40214.5416666667</v>
      </c>
      <c r="S858" s="163" t="n">
        <v>0</v>
      </c>
    </row>
    <row r="859" customFormat="false" ht="12.75" hidden="false" customHeight="false" outlineLevel="0" collapsed="false">
      <c r="Q859" s="168" t="n">
        <v>855</v>
      </c>
      <c r="R859" s="169" t="n">
        <f aca="false">40179+(Q859-1)/24</f>
        <v>40214.5833333333</v>
      </c>
      <c r="S859" s="163" t="n">
        <v>0</v>
      </c>
    </row>
    <row r="860" customFormat="false" ht="12.75" hidden="false" customHeight="false" outlineLevel="0" collapsed="false">
      <c r="Q860" s="168" t="n">
        <v>856</v>
      </c>
      <c r="R860" s="169" t="n">
        <f aca="false">40179+(Q860-1)/24</f>
        <v>40214.625</v>
      </c>
      <c r="S860" s="163" t="n">
        <v>0</v>
      </c>
    </row>
    <row r="861" customFormat="false" ht="12.75" hidden="false" customHeight="false" outlineLevel="0" collapsed="false">
      <c r="Q861" s="168" t="n">
        <v>857</v>
      </c>
      <c r="R861" s="169" t="n">
        <f aca="false">40179+(Q861-1)/24</f>
        <v>40214.6666666667</v>
      </c>
      <c r="S861" s="163" t="n">
        <v>0</v>
      </c>
    </row>
    <row r="862" customFormat="false" ht="12.75" hidden="false" customHeight="false" outlineLevel="0" collapsed="false">
      <c r="Q862" s="168" t="n">
        <v>858</v>
      </c>
      <c r="R862" s="169" t="n">
        <f aca="false">40179+(Q862-1)/24</f>
        <v>40214.7083333333</v>
      </c>
      <c r="S862" s="163" t="n">
        <v>0</v>
      </c>
    </row>
    <row r="863" customFormat="false" ht="12.75" hidden="false" customHeight="false" outlineLevel="0" collapsed="false">
      <c r="Q863" s="168" t="n">
        <v>859</v>
      </c>
      <c r="R863" s="169" t="n">
        <f aca="false">40179+(Q863-1)/24</f>
        <v>40214.75</v>
      </c>
      <c r="S863" s="163" t="n">
        <v>0</v>
      </c>
    </row>
    <row r="864" customFormat="false" ht="12.75" hidden="false" customHeight="false" outlineLevel="0" collapsed="false">
      <c r="Q864" s="168" t="n">
        <v>860</v>
      </c>
      <c r="R864" s="169" t="n">
        <f aca="false">40179+(Q864-1)/24</f>
        <v>40214.7916666667</v>
      </c>
      <c r="S864" s="163" t="n">
        <v>0</v>
      </c>
    </row>
    <row r="865" customFormat="false" ht="12.75" hidden="false" customHeight="false" outlineLevel="0" collapsed="false">
      <c r="Q865" s="168" t="n">
        <v>861</v>
      </c>
      <c r="R865" s="169" t="n">
        <f aca="false">40179+(Q865-1)/24</f>
        <v>40214.8333333333</v>
      </c>
      <c r="S865" s="163" t="n">
        <v>0</v>
      </c>
    </row>
    <row r="866" customFormat="false" ht="12.75" hidden="false" customHeight="false" outlineLevel="0" collapsed="false">
      <c r="Q866" s="168" t="n">
        <v>862</v>
      </c>
      <c r="R866" s="169" t="n">
        <f aca="false">40179+(Q866-1)/24</f>
        <v>40214.875</v>
      </c>
      <c r="S866" s="163" t="n">
        <v>0</v>
      </c>
    </row>
    <row r="867" customFormat="false" ht="12.75" hidden="false" customHeight="false" outlineLevel="0" collapsed="false">
      <c r="Q867" s="168" t="n">
        <v>863</v>
      </c>
      <c r="R867" s="169" t="n">
        <f aca="false">40179+(Q867-1)/24</f>
        <v>40214.9166666667</v>
      </c>
      <c r="S867" s="163" t="n">
        <v>0</v>
      </c>
    </row>
    <row r="868" customFormat="false" ht="12.75" hidden="false" customHeight="false" outlineLevel="0" collapsed="false">
      <c r="Q868" s="168" t="n">
        <v>864</v>
      </c>
      <c r="R868" s="169" t="n">
        <f aca="false">40179+(Q868-1)/24</f>
        <v>40214.9583333333</v>
      </c>
      <c r="S868" s="163" t="n">
        <v>0</v>
      </c>
    </row>
    <row r="869" customFormat="false" ht="12.75" hidden="false" customHeight="false" outlineLevel="0" collapsed="false">
      <c r="Q869" s="168" t="n">
        <v>865</v>
      </c>
      <c r="R869" s="169" t="n">
        <f aca="false">40179+(Q869-1)/24</f>
        <v>40215</v>
      </c>
      <c r="S869" s="163" t="n">
        <v>0</v>
      </c>
    </row>
    <row r="870" customFormat="false" ht="12.75" hidden="false" customHeight="false" outlineLevel="0" collapsed="false">
      <c r="Q870" s="168" t="n">
        <v>866</v>
      </c>
      <c r="R870" s="169" t="n">
        <f aca="false">40179+(Q870-1)/24</f>
        <v>40215.0416666667</v>
      </c>
      <c r="S870" s="163" t="n">
        <v>0</v>
      </c>
    </row>
    <row r="871" customFormat="false" ht="12.75" hidden="false" customHeight="false" outlineLevel="0" collapsed="false">
      <c r="Q871" s="168" t="n">
        <v>867</v>
      </c>
      <c r="R871" s="169" t="n">
        <f aca="false">40179+(Q871-1)/24</f>
        <v>40215.0833333333</v>
      </c>
      <c r="S871" s="163" t="n">
        <v>0</v>
      </c>
    </row>
    <row r="872" customFormat="false" ht="12.75" hidden="false" customHeight="false" outlineLevel="0" collapsed="false">
      <c r="Q872" s="168" t="n">
        <v>868</v>
      </c>
      <c r="R872" s="169" t="n">
        <f aca="false">40179+(Q872-1)/24</f>
        <v>40215.125</v>
      </c>
      <c r="S872" s="163" t="n">
        <v>0</v>
      </c>
    </row>
    <row r="873" customFormat="false" ht="12.75" hidden="false" customHeight="false" outlineLevel="0" collapsed="false">
      <c r="Q873" s="168" t="n">
        <v>869</v>
      </c>
      <c r="R873" s="169" t="n">
        <f aca="false">40179+(Q873-1)/24</f>
        <v>40215.1666666667</v>
      </c>
      <c r="S873" s="163" t="n">
        <v>0</v>
      </c>
    </row>
    <row r="874" customFormat="false" ht="12.75" hidden="false" customHeight="false" outlineLevel="0" collapsed="false">
      <c r="Q874" s="168" t="n">
        <v>870</v>
      </c>
      <c r="R874" s="169" t="n">
        <f aca="false">40179+(Q874-1)/24</f>
        <v>40215.2083333333</v>
      </c>
      <c r="S874" s="163" t="n">
        <v>0</v>
      </c>
    </row>
    <row r="875" customFormat="false" ht="12.75" hidden="false" customHeight="false" outlineLevel="0" collapsed="false">
      <c r="Q875" s="168" t="n">
        <v>871</v>
      </c>
      <c r="R875" s="169" t="n">
        <f aca="false">40179+(Q875-1)/24</f>
        <v>40215.25</v>
      </c>
      <c r="S875" s="163" t="n">
        <v>0</v>
      </c>
    </row>
    <row r="876" customFormat="false" ht="12.75" hidden="false" customHeight="false" outlineLevel="0" collapsed="false">
      <c r="Q876" s="168" t="n">
        <v>872</v>
      </c>
      <c r="R876" s="169" t="n">
        <f aca="false">40179+(Q876-1)/24</f>
        <v>40215.2916666667</v>
      </c>
      <c r="S876" s="163" t="n">
        <v>0</v>
      </c>
    </row>
    <row r="877" customFormat="false" ht="12.75" hidden="false" customHeight="false" outlineLevel="0" collapsed="false">
      <c r="Q877" s="168" t="n">
        <v>873</v>
      </c>
      <c r="R877" s="169" t="n">
        <f aca="false">40179+(Q877-1)/24</f>
        <v>40215.3333333333</v>
      </c>
      <c r="S877" s="163" t="n">
        <v>0</v>
      </c>
    </row>
    <row r="878" customFormat="false" ht="12.75" hidden="false" customHeight="false" outlineLevel="0" collapsed="false">
      <c r="Q878" s="168" t="n">
        <v>874</v>
      </c>
      <c r="R878" s="169" t="n">
        <f aca="false">40179+(Q878-1)/24</f>
        <v>40215.375</v>
      </c>
      <c r="S878" s="163" t="n">
        <v>0</v>
      </c>
    </row>
    <row r="879" customFormat="false" ht="12.75" hidden="false" customHeight="false" outlineLevel="0" collapsed="false">
      <c r="Q879" s="168" t="n">
        <v>875</v>
      </c>
      <c r="R879" s="169" t="n">
        <f aca="false">40179+(Q879-1)/24</f>
        <v>40215.4166666667</v>
      </c>
      <c r="S879" s="163" t="n">
        <v>0</v>
      </c>
    </row>
    <row r="880" customFormat="false" ht="12.75" hidden="false" customHeight="false" outlineLevel="0" collapsed="false">
      <c r="Q880" s="168" t="n">
        <v>876</v>
      </c>
      <c r="R880" s="169" t="n">
        <f aca="false">40179+(Q880-1)/24</f>
        <v>40215.4583333333</v>
      </c>
      <c r="S880" s="163" t="n">
        <v>0</v>
      </c>
    </row>
    <row r="881" customFormat="false" ht="12.75" hidden="false" customHeight="false" outlineLevel="0" collapsed="false">
      <c r="Q881" s="168" t="n">
        <v>877</v>
      </c>
      <c r="R881" s="169" t="n">
        <f aca="false">40179+(Q881-1)/24</f>
        <v>40215.5</v>
      </c>
      <c r="S881" s="163" t="n">
        <v>0</v>
      </c>
    </row>
    <row r="882" customFormat="false" ht="12.75" hidden="false" customHeight="false" outlineLevel="0" collapsed="false">
      <c r="Q882" s="168" t="n">
        <v>878</v>
      </c>
      <c r="R882" s="169" t="n">
        <f aca="false">40179+(Q882-1)/24</f>
        <v>40215.5416666667</v>
      </c>
      <c r="S882" s="163" t="n">
        <v>0</v>
      </c>
    </row>
    <row r="883" customFormat="false" ht="12.75" hidden="false" customHeight="false" outlineLevel="0" collapsed="false">
      <c r="Q883" s="168" t="n">
        <v>879</v>
      </c>
      <c r="R883" s="169" t="n">
        <f aca="false">40179+(Q883-1)/24</f>
        <v>40215.5833333333</v>
      </c>
      <c r="S883" s="163" t="n">
        <v>0</v>
      </c>
    </row>
    <row r="884" customFormat="false" ht="12.75" hidden="false" customHeight="false" outlineLevel="0" collapsed="false">
      <c r="Q884" s="168" t="n">
        <v>880</v>
      </c>
      <c r="R884" s="169" t="n">
        <f aca="false">40179+(Q884-1)/24</f>
        <v>40215.625</v>
      </c>
      <c r="S884" s="163" t="n">
        <v>0</v>
      </c>
    </row>
    <row r="885" customFormat="false" ht="12.75" hidden="false" customHeight="false" outlineLevel="0" collapsed="false">
      <c r="Q885" s="168" t="n">
        <v>881</v>
      </c>
      <c r="R885" s="169" t="n">
        <f aca="false">40179+(Q885-1)/24</f>
        <v>40215.6666666667</v>
      </c>
      <c r="S885" s="163" t="n">
        <v>0</v>
      </c>
    </row>
    <row r="886" customFormat="false" ht="12.75" hidden="false" customHeight="false" outlineLevel="0" collapsed="false">
      <c r="Q886" s="168" t="n">
        <v>882</v>
      </c>
      <c r="R886" s="169" t="n">
        <f aca="false">40179+(Q886-1)/24</f>
        <v>40215.7083333333</v>
      </c>
      <c r="S886" s="163" t="n">
        <v>0</v>
      </c>
    </row>
    <row r="887" customFormat="false" ht="12.75" hidden="false" customHeight="false" outlineLevel="0" collapsed="false">
      <c r="Q887" s="168" t="n">
        <v>883</v>
      </c>
      <c r="R887" s="169" t="n">
        <f aca="false">40179+(Q887-1)/24</f>
        <v>40215.75</v>
      </c>
      <c r="S887" s="163" t="n">
        <v>0</v>
      </c>
    </row>
    <row r="888" customFormat="false" ht="12.75" hidden="false" customHeight="false" outlineLevel="0" collapsed="false">
      <c r="Q888" s="168" t="n">
        <v>884</v>
      </c>
      <c r="R888" s="169" t="n">
        <f aca="false">40179+(Q888-1)/24</f>
        <v>40215.7916666667</v>
      </c>
      <c r="S888" s="163" t="n">
        <v>0</v>
      </c>
    </row>
    <row r="889" customFormat="false" ht="12.75" hidden="false" customHeight="false" outlineLevel="0" collapsed="false">
      <c r="Q889" s="168" t="n">
        <v>885</v>
      </c>
      <c r="R889" s="169" t="n">
        <f aca="false">40179+(Q889-1)/24</f>
        <v>40215.8333333333</v>
      </c>
      <c r="S889" s="163" t="n">
        <v>0</v>
      </c>
    </row>
    <row r="890" customFormat="false" ht="12.75" hidden="false" customHeight="false" outlineLevel="0" collapsed="false">
      <c r="Q890" s="168" t="n">
        <v>886</v>
      </c>
      <c r="R890" s="169" t="n">
        <f aca="false">40179+(Q890-1)/24</f>
        <v>40215.875</v>
      </c>
      <c r="S890" s="163" t="n">
        <v>0</v>
      </c>
    </row>
    <row r="891" customFormat="false" ht="12.75" hidden="false" customHeight="false" outlineLevel="0" collapsed="false">
      <c r="Q891" s="168" t="n">
        <v>887</v>
      </c>
      <c r="R891" s="169" t="n">
        <f aca="false">40179+(Q891-1)/24</f>
        <v>40215.9166666667</v>
      </c>
      <c r="S891" s="163" t="n">
        <v>0</v>
      </c>
    </row>
    <row r="892" customFormat="false" ht="12.75" hidden="false" customHeight="false" outlineLevel="0" collapsed="false">
      <c r="Q892" s="168" t="n">
        <v>888</v>
      </c>
      <c r="R892" s="169" t="n">
        <f aca="false">40179+(Q892-1)/24</f>
        <v>40215.9583333333</v>
      </c>
      <c r="S892" s="163" t="n">
        <v>0</v>
      </c>
    </row>
    <row r="893" customFormat="false" ht="12.75" hidden="false" customHeight="false" outlineLevel="0" collapsed="false">
      <c r="Q893" s="168" t="n">
        <v>889</v>
      </c>
      <c r="R893" s="169" t="n">
        <f aca="false">40179+(Q893-1)/24</f>
        <v>40216</v>
      </c>
      <c r="S893" s="163" t="n">
        <v>0</v>
      </c>
    </row>
    <row r="894" customFormat="false" ht="12.75" hidden="false" customHeight="false" outlineLevel="0" collapsed="false">
      <c r="Q894" s="168" t="n">
        <v>890</v>
      </c>
      <c r="R894" s="169" t="n">
        <f aca="false">40179+(Q894-1)/24</f>
        <v>40216.0416666667</v>
      </c>
      <c r="S894" s="163" t="n">
        <v>0</v>
      </c>
    </row>
    <row r="895" customFormat="false" ht="12.75" hidden="false" customHeight="false" outlineLevel="0" collapsed="false">
      <c r="Q895" s="168" t="n">
        <v>891</v>
      </c>
      <c r="R895" s="169" t="n">
        <f aca="false">40179+(Q895-1)/24</f>
        <v>40216.0833333333</v>
      </c>
      <c r="S895" s="163" t="n">
        <v>0</v>
      </c>
    </row>
    <row r="896" customFormat="false" ht="12.75" hidden="false" customHeight="false" outlineLevel="0" collapsed="false">
      <c r="Q896" s="168" t="n">
        <v>892</v>
      </c>
      <c r="R896" s="169" t="n">
        <f aca="false">40179+(Q896-1)/24</f>
        <v>40216.125</v>
      </c>
      <c r="S896" s="163" t="n">
        <v>0</v>
      </c>
    </row>
    <row r="897" customFormat="false" ht="12.75" hidden="false" customHeight="false" outlineLevel="0" collapsed="false">
      <c r="Q897" s="168" t="n">
        <v>893</v>
      </c>
      <c r="R897" s="169" t="n">
        <f aca="false">40179+(Q897-1)/24</f>
        <v>40216.1666666667</v>
      </c>
      <c r="S897" s="163" t="n">
        <v>0</v>
      </c>
    </row>
    <row r="898" customFormat="false" ht="12.75" hidden="false" customHeight="false" outlineLevel="0" collapsed="false">
      <c r="Q898" s="168" t="n">
        <v>894</v>
      </c>
      <c r="R898" s="169" t="n">
        <f aca="false">40179+(Q898-1)/24</f>
        <v>40216.2083333333</v>
      </c>
      <c r="S898" s="163" t="n">
        <v>0</v>
      </c>
    </row>
    <row r="899" customFormat="false" ht="12.75" hidden="false" customHeight="false" outlineLevel="0" collapsed="false">
      <c r="Q899" s="168" t="n">
        <v>895</v>
      </c>
      <c r="R899" s="169" t="n">
        <f aca="false">40179+(Q899-1)/24</f>
        <v>40216.25</v>
      </c>
      <c r="S899" s="163" t="n">
        <v>0</v>
      </c>
    </row>
    <row r="900" customFormat="false" ht="12.75" hidden="false" customHeight="false" outlineLevel="0" collapsed="false">
      <c r="Q900" s="168" t="n">
        <v>896</v>
      </c>
      <c r="R900" s="169" t="n">
        <f aca="false">40179+(Q900-1)/24</f>
        <v>40216.2916666667</v>
      </c>
      <c r="S900" s="163" t="n">
        <v>0</v>
      </c>
    </row>
    <row r="901" customFormat="false" ht="12.75" hidden="false" customHeight="false" outlineLevel="0" collapsed="false">
      <c r="Q901" s="168" t="n">
        <v>897</v>
      </c>
      <c r="R901" s="169" t="n">
        <f aca="false">40179+(Q901-1)/24</f>
        <v>40216.3333333333</v>
      </c>
      <c r="S901" s="163" t="n">
        <v>0</v>
      </c>
    </row>
    <row r="902" customFormat="false" ht="12.75" hidden="false" customHeight="false" outlineLevel="0" collapsed="false">
      <c r="Q902" s="168" t="n">
        <v>898</v>
      </c>
      <c r="R902" s="169" t="n">
        <f aca="false">40179+(Q902-1)/24</f>
        <v>40216.375</v>
      </c>
      <c r="S902" s="163" t="n">
        <v>0</v>
      </c>
    </row>
    <row r="903" customFormat="false" ht="12.75" hidden="false" customHeight="false" outlineLevel="0" collapsed="false">
      <c r="Q903" s="168" t="n">
        <v>899</v>
      </c>
      <c r="R903" s="169" t="n">
        <f aca="false">40179+(Q903-1)/24</f>
        <v>40216.4166666667</v>
      </c>
      <c r="S903" s="163" t="n">
        <v>0</v>
      </c>
    </row>
    <row r="904" customFormat="false" ht="12.75" hidden="false" customHeight="false" outlineLevel="0" collapsed="false">
      <c r="Q904" s="168" t="n">
        <v>900</v>
      </c>
      <c r="R904" s="169" t="n">
        <f aca="false">40179+(Q904-1)/24</f>
        <v>40216.4583333333</v>
      </c>
      <c r="S904" s="163" t="n">
        <v>0</v>
      </c>
    </row>
    <row r="905" customFormat="false" ht="12.75" hidden="false" customHeight="false" outlineLevel="0" collapsed="false">
      <c r="Q905" s="168" t="n">
        <v>901</v>
      </c>
      <c r="R905" s="169" t="n">
        <f aca="false">40179+(Q905-1)/24</f>
        <v>40216.5</v>
      </c>
      <c r="S905" s="163" t="n">
        <v>0</v>
      </c>
    </row>
    <row r="906" customFormat="false" ht="12.75" hidden="false" customHeight="false" outlineLevel="0" collapsed="false">
      <c r="Q906" s="168" t="n">
        <v>902</v>
      </c>
      <c r="R906" s="169" t="n">
        <f aca="false">40179+(Q906-1)/24</f>
        <v>40216.5416666667</v>
      </c>
      <c r="S906" s="163" t="n">
        <v>0</v>
      </c>
    </row>
    <row r="907" customFormat="false" ht="12.75" hidden="false" customHeight="false" outlineLevel="0" collapsed="false">
      <c r="Q907" s="168" t="n">
        <v>903</v>
      </c>
      <c r="R907" s="169" t="n">
        <f aca="false">40179+(Q907-1)/24</f>
        <v>40216.5833333333</v>
      </c>
      <c r="S907" s="163" t="n">
        <v>0</v>
      </c>
    </row>
    <row r="908" customFormat="false" ht="12.75" hidden="false" customHeight="false" outlineLevel="0" collapsed="false">
      <c r="Q908" s="168" t="n">
        <v>904</v>
      </c>
      <c r="R908" s="169" t="n">
        <f aca="false">40179+(Q908-1)/24</f>
        <v>40216.625</v>
      </c>
      <c r="S908" s="163" t="n">
        <v>0</v>
      </c>
    </row>
    <row r="909" customFormat="false" ht="12.75" hidden="false" customHeight="false" outlineLevel="0" collapsed="false">
      <c r="Q909" s="168" t="n">
        <v>905</v>
      </c>
      <c r="R909" s="169" t="n">
        <f aca="false">40179+(Q909-1)/24</f>
        <v>40216.6666666667</v>
      </c>
      <c r="S909" s="163" t="n">
        <v>0</v>
      </c>
    </row>
    <row r="910" customFormat="false" ht="12.75" hidden="false" customHeight="false" outlineLevel="0" collapsed="false">
      <c r="Q910" s="168" t="n">
        <v>906</v>
      </c>
      <c r="R910" s="169" t="n">
        <f aca="false">40179+(Q910-1)/24</f>
        <v>40216.7083333333</v>
      </c>
      <c r="S910" s="163" t="n">
        <v>0</v>
      </c>
    </row>
    <row r="911" customFormat="false" ht="12.75" hidden="false" customHeight="false" outlineLevel="0" collapsed="false">
      <c r="Q911" s="168" t="n">
        <v>907</v>
      </c>
      <c r="R911" s="169" t="n">
        <f aca="false">40179+(Q911-1)/24</f>
        <v>40216.75</v>
      </c>
      <c r="S911" s="163" t="n">
        <v>0</v>
      </c>
    </row>
    <row r="912" customFormat="false" ht="12.75" hidden="false" customHeight="false" outlineLevel="0" collapsed="false">
      <c r="Q912" s="168" t="n">
        <v>908</v>
      </c>
      <c r="R912" s="169" t="n">
        <f aca="false">40179+(Q912-1)/24</f>
        <v>40216.7916666667</v>
      </c>
      <c r="S912" s="163" t="n">
        <v>0</v>
      </c>
    </row>
    <row r="913" customFormat="false" ht="12.75" hidden="false" customHeight="false" outlineLevel="0" collapsed="false">
      <c r="Q913" s="168" t="n">
        <v>909</v>
      </c>
      <c r="R913" s="169" t="n">
        <f aca="false">40179+(Q913-1)/24</f>
        <v>40216.8333333333</v>
      </c>
      <c r="S913" s="163" t="n">
        <v>0</v>
      </c>
    </row>
    <row r="914" customFormat="false" ht="12.75" hidden="false" customHeight="false" outlineLevel="0" collapsed="false">
      <c r="Q914" s="168" t="n">
        <v>910</v>
      </c>
      <c r="R914" s="169" t="n">
        <f aca="false">40179+(Q914-1)/24</f>
        <v>40216.875</v>
      </c>
      <c r="S914" s="163" t="n">
        <v>0</v>
      </c>
    </row>
    <row r="915" customFormat="false" ht="12.75" hidden="false" customHeight="false" outlineLevel="0" collapsed="false">
      <c r="Q915" s="168" t="n">
        <v>911</v>
      </c>
      <c r="R915" s="169" t="n">
        <f aca="false">40179+(Q915-1)/24</f>
        <v>40216.9166666667</v>
      </c>
      <c r="S915" s="163" t="n">
        <v>0</v>
      </c>
    </row>
    <row r="916" customFormat="false" ht="12.75" hidden="false" customHeight="false" outlineLevel="0" collapsed="false">
      <c r="Q916" s="168" t="n">
        <v>912</v>
      </c>
      <c r="R916" s="169" t="n">
        <f aca="false">40179+(Q916-1)/24</f>
        <v>40216.9583333333</v>
      </c>
      <c r="S916" s="163" t="n">
        <v>0</v>
      </c>
    </row>
    <row r="917" customFormat="false" ht="12.75" hidden="false" customHeight="false" outlineLevel="0" collapsed="false">
      <c r="Q917" s="168" t="n">
        <v>913</v>
      </c>
      <c r="R917" s="169" t="n">
        <f aca="false">40179+(Q917-1)/24</f>
        <v>40217</v>
      </c>
      <c r="S917" s="163" t="n">
        <v>0</v>
      </c>
    </row>
    <row r="918" customFormat="false" ht="12.75" hidden="false" customHeight="false" outlineLevel="0" collapsed="false">
      <c r="Q918" s="168" t="n">
        <v>914</v>
      </c>
      <c r="R918" s="169" t="n">
        <f aca="false">40179+(Q918-1)/24</f>
        <v>40217.0416666667</v>
      </c>
      <c r="S918" s="163" t="n">
        <v>0</v>
      </c>
    </row>
    <row r="919" customFormat="false" ht="12.75" hidden="false" customHeight="false" outlineLevel="0" collapsed="false">
      <c r="Q919" s="168" t="n">
        <v>915</v>
      </c>
      <c r="R919" s="169" t="n">
        <f aca="false">40179+(Q919-1)/24</f>
        <v>40217.0833333333</v>
      </c>
      <c r="S919" s="163" t="n">
        <v>0</v>
      </c>
    </row>
    <row r="920" customFormat="false" ht="12.75" hidden="false" customHeight="false" outlineLevel="0" collapsed="false">
      <c r="Q920" s="168" t="n">
        <v>916</v>
      </c>
      <c r="R920" s="169" t="n">
        <f aca="false">40179+(Q920-1)/24</f>
        <v>40217.125</v>
      </c>
      <c r="S920" s="163" t="n">
        <v>0</v>
      </c>
    </row>
    <row r="921" customFormat="false" ht="12.75" hidden="false" customHeight="false" outlineLevel="0" collapsed="false">
      <c r="Q921" s="168" t="n">
        <v>917</v>
      </c>
      <c r="R921" s="169" t="n">
        <f aca="false">40179+(Q921-1)/24</f>
        <v>40217.1666666667</v>
      </c>
      <c r="S921" s="163" t="n">
        <v>0</v>
      </c>
    </row>
    <row r="922" customFormat="false" ht="12.75" hidden="false" customHeight="false" outlineLevel="0" collapsed="false">
      <c r="Q922" s="168" t="n">
        <v>918</v>
      </c>
      <c r="R922" s="169" t="n">
        <f aca="false">40179+(Q922-1)/24</f>
        <v>40217.2083333333</v>
      </c>
      <c r="S922" s="163" t="n">
        <v>0</v>
      </c>
    </row>
    <row r="923" customFormat="false" ht="12.75" hidden="false" customHeight="false" outlineLevel="0" collapsed="false">
      <c r="Q923" s="168" t="n">
        <v>919</v>
      </c>
      <c r="R923" s="169" t="n">
        <f aca="false">40179+(Q923-1)/24</f>
        <v>40217.25</v>
      </c>
      <c r="S923" s="163" t="n">
        <v>0</v>
      </c>
    </row>
    <row r="924" customFormat="false" ht="12.75" hidden="false" customHeight="false" outlineLevel="0" collapsed="false">
      <c r="Q924" s="168" t="n">
        <v>920</v>
      </c>
      <c r="R924" s="169" t="n">
        <f aca="false">40179+(Q924-1)/24</f>
        <v>40217.2916666667</v>
      </c>
      <c r="S924" s="163" t="n">
        <v>0</v>
      </c>
    </row>
    <row r="925" customFormat="false" ht="12.75" hidden="false" customHeight="false" outlineLevel="0" collapsed="false">
      <c r="Q925" s="168" t="n">
        <v>921</v>
      </c>
      <c r="R925" s="169" t="n">
        <f aca="false">40179+(Q925-1)/24</f>
        <v>40217.3333333333</v>
      </c>
      <c r="S925" s="163" t="n">
        <v>0</v>
      </c>
    </row>
    <row r="926" customFormat="false" ht="12.75" hidden="false" customHeight="false" outlineLevel="0" collapsed="false">
      <c r="Q926" s="168" t="n">
        <v>922</v>
      </c>
      <c r="R926" s="169" t="n">
        <f aca="false">40179+(Q926-1)/24</f>
        <v>40217.375</v>
      </c>
      <c r="S926" s="163" t="n">
        <v>0</v>
      </c>
    </row>
    <row r="927" customFormat="false" ht="12.75" hidden="false" customHeight="false" outlineLevel="0" collapsed="false">
      <c r="Q927" s="168" t="n">
        <v>923</v>
      </c>
      <c r="R927" s="169" t="n">
        <f aca="false">40179+(Q927-1)/24</f>
        <v>40217.4166666667</v>
      </c>
      <c r="S927" s="163" t="n">
        <v>0</v>
      </c>
    </row>
    <row r="928" customFormat="false" ht="12.75" hidden="false" customHeight="false" outlineLevel="0" collapsed="false">
      <c r="Q928" s="168" t="n">
        <v>924</v>
      </c>
      <c r="R928" s="169" t="n">
        <f aca="false">40179+(Q928-1)/24</f>
        <v>40217.4583333333</v>
      </c>
      <c r="S928" s="163" t="n">
        <v>0</v>
      </c>
    </row>
    <row r="929" customFormat="false" ht="12.75" hidden="false" customHeight="false" outlineLevel="0" collapsed="false">
      <c r="Q929" s="168" t="n">
        <v>925</v>
      </c>
      <c r="R929" s="169" t="n">
        <f aca="false">40179+(Q929-1)/24</f>
        <v>40217.5</v>
      </c>
      <c r="S929" s="163" t="n">
        <v>0</v>
      </c>
    </row>
    <row r="930" customFormat="false" ht="12.75" hidden="false" customHeight="false" outlineLevel="0" collapsed="false">
      <c r="Q930" s="168" t="n">
        <v>926</v>
      </c>
      <c r="R930" s="169" t="n">
        <f aca="false">40179+(Q930-1)/24</f>
        <v>40217.5416666667</v>
      </c>
      <c r="S930" s="163" t="n">
        <v>0</v>
      </c>
    </row>
    <row r="931" customFormat="false" ht="12.75" hidden="false" customHeight="false" outlineLevel="0" collapsed="false">
      <c r="Q931" s="168" t="n">
        <v>927</v>
      </c>
      <c r="R931" s="169" t="n">
        <f aca="false">40179+(Q931-1)/24</f>
        <v>40217.5833333333</v>
      </c>
      <c r="S931" s="163" t="n">
        <v>0</v>
      </c>
    </row>
    <row r="932" customFormat="false" ht="12.75" hidden="false" customHeight="false" outlineLevel="0" collapsed="false">
      <c r="Q932" s="168" t="n">
        <v>928</v>
      </c>
      <c r="R932" s="169" t="n">
        <f aca="false">40179+(Q932-1)/24</f>
        <v>40217.625</v>
      </c>
      <c r="S932" s="163" t="n">
        <v>0</v>
      </c>
    </row>
    <row r="933" customFormat="false" ht="12.75" hidden="false" customHeight="false" outlineLevel="0" collapsed="false">
      <c r="Q933" s="168" t="n">
        <v>929</v>
      </c>
      <c r="R933" s="169" t="n">
        <f aca="false">40179+(Q933-1)/24</f>
        <v>40217.6666666667</v>
      </c>
      <c r="S933" s="163" t="n">
        <v>0</v>
      </c>
    </row>
    <row r="934" customFormat="false" ht="12.75" hidden="false" customHeight="false" outlineLevel="0" collapsed="false">
      <c r="Q934" s="168" t="n">
        <v>930</v>
      </c>
      <c r="R934" s="169" t="n">
        <f aca="false">40179+(Q934-1)/24</f>
        <v>40217.7083333333</v>
      </c>
      <c r="S934" s="163" t="n">
        <v>0</v>
      </c>
    </row>
    <row r="935" customFormat="false" ht="12.75" hidden="false" customHeight="false" outlineLevel="0" collapsed="false">
      <c r="Q935" s="168" t="n">
        <v>931</v>
      </c>
      <c r="R935" s="169" t="n">
        <f aca="false">40179+(Q935-1)/24</f>
        <v>40217.75</v>
      </c>
      <c r="S935" s="163" t="n">
        <v>0</v>
      </c>
    </row>
    <row r="936" customFormat="false" ht="12.75" hidden="false" customHeight="false" outlineLevel="0" collapsed="false">
      <c r="Q936" s="168" t="n">
        <v>932</v>
      </c>
      <c r="R936" s="169" t="n">
        <f aca="false">40179+(Q936-1)/24</f>
        <v>40217.7916666667</v>
      </c>
      <c r="S936" s="163" t="n">
        <v>0</v>
      </c>
    </row>
    <row r="937" customFormat="false" ht="12.75" hidden="false" customHeight="false" outlineLevel="0" collapsed="false">
      <c r="Q937" s="168" t="n">
        <v>933</v>
      </c>
      <c r="R937" s="169" t="n">
        <f aca="false">40179+(Q937-1)/24</f>
        <v>40217.8333333333</v>
      </c>
      <c r="S937" s="163" t="n">
        <v>0</v>
      </c>
    </row>
    <row r="938" customFormat="false" ht="12.75" hidden="false" customHeight="false" outlineLevel="0" collapsed="false">
      <c r="Q938" s="168" t="n">
        <v>934</v>
      </c>
      <c r="R938" s="169" t="n">
        <f aca="false">40179+(Q938-1)/24</f>
        <v>40217.875</v>
      </c>
      <c r="S938" s="163" t="n">
        <v>0</v>
      </c>
    </row>
    <row r="939" customFormat="false" ht="12.75" hidden="false" customHeight="false" outlineLevel="0" collapsed="false">
      <c r="Q939" s="168" t="n">
        <v>935</v>
      </c>
      <c r="R939" s="169" t="n">
        <f aca="false">40179+(Q939-1)/24</f>
        <v>40217.9166666667</v>
      </c>
      <c r="S939" s="163" t="n">
        <v>0</v>
      </c>
    </row>
    <row r="940" customFormat="false" ht="12.75" hidden="false" customHeight="false" outlineLevel="0" collapsed="false">
      <c r="Q940" s="168" t="n">
        <v>936</v>
      </c>
      <c r="R940" s="169" t="n">
        <f aca="false">40179+(Q940-1)/24</f>
        <v>40217.9583333333</v>
      </c>
      <c r="S940" s="163" t="n">
        <v>0</v>
      </c>
    </row>
    <row r="941" customFormat="false" ht="12.75" hidden="false" customHeight="false" outlineLevel="0" collapsed="false">
      <c r="Q941" s="168" t="n">
        <v>937</v>
      </c>
      <c r="R941" s="169" t="n">
        <f aca="false">40179+(Q941-1)/24</f>
        <v>40218</v>
      </c>
      <c r="S941" s="163" t="n">
        <v>0</v>
      </c>
    </row>
    <row r="942" customFormat="false" ht="12.75" hidden="false" customHeight="false" outlineLevel="0" collapsed="false">
      <c r="Q942" s="168" t="n">
        <v>938</v>
      </c>
      <c r="R942" s="169" t="n">
        <f aca="false">40179+(Q942-1)/24</f>
        <v>40218.0416666667</v>
      </c>
      <c r="S942" s="163" t="n">
        <v>0</v>
      </c>
    </row>
    <row r="943" customFormat="false" ht="12.75" hidden="false" customHeight="false" outlineLevel="0" collapsed="false">
      <c r="Q943" s="168" t="n">
        <v>939</v>
      </c>
      <c r="R943" s="169" t="n">
        <f aca="false">40179+(Q943-1)/24</f>
        <v>40218.0833333333</v>
      </c>
      <c r="S943" s="163" t="n">
        <v>0</v>
      </c>
    </row>
    <row r="944" customFormat="false" ht="12.75" hidden="false" customHeight="false" outlineLevel="0" collapsed="false">
      <c r="Q944" s="168" t="n">
        <v>940</v>
      </c>
      <c r="R944" s="169" t="n">
        <f aca="false">40179+(Q944-1)/24</f>
        <v>40218.125</v>
      </c>
      <c r="S944" s="163" t="n">
        <v>0</v>
      </c>
    </row>
    <row r="945" customFormat="false" ht="12.75" hidden="false" customHeight="false" outlineLevel="0" collapsed="false">
      <c r="Q945" s="168" t="n">
        <v>941</v>
      </c>
      <c r="R945" s="169" t="n">
        <f aca="false">40179+(Q945-1)/24</f>
        <v>40218.1666666667</v>
      </c>
      <c r="S945" s="163" t="n">
        <v>0</v>
      </c>
    </row>
    <row r="946" customFormat="false" ht="12.75" hidden="false" customHeight="false" outlineLevel="0" collapsed="false">
      <c r="Q946" s="168" t="n">
        <v>942</v>
      </c>
      <c r="R946" s="169" t="n">
        <f aca="false">40179+(Q946-1)/24</f>
        <v>40218.2083333333</v>
      </c>
      <c r="S946" s="163" t="n">
        <v>0</v>
      </c>
    </row>
    <row r="947" customFormat="false" ht="12.75" hidden="false" customHeight="false" outlineLevel="0" collapsed="false">
      <c r="Q947" s="168" t="n">
        <v>943</v>
      </c>
      <c r="R947" s="169" t="n">
        <f aca="false">40179+(Q947-1)/24</f>
        <v>40218.25</v>
      </c>
      <c r="S947" s="163" t="n">
        <v>0</v>
      </c>
    </row>
    <row r="948" customFormat="false" ht="12.75" hidden="false" customHeight="false" outlineLevel="0" collapsed="false">
      <c r="Q948" s="168" t="n">
        <v>944</v>
      </c>
      <c r="R948" s="169" t="n">
        <f aca="false">40179+(Q948-1)/24</f>
        <v>40218.2916666667</v>
      </c>
      <c r="S948" s="163" t="n">
        <v>0</v>
      </c>
    </row>
    <row r="949" customFormat="false" ht="12.75" hidden="false" customHeight="false" outlineLevel="0" collapsed="false">
      <c r="Q949" s="168" t="n">
        <v>945</v>
      </c>
      <c r="R949" s="169" t="n">
        <f aca="false">40179+(Q949-1)/24</f>
        <v>40218.3333333333</v>
      </c>
      <c r="S949" s="163" t="n">
        <v>0</v>
      </c>
    </row>
    <row r="950" customFormat="false" ht="12.75" hidden="false" customHeight="false" outlineLevel="0" collapsed="false">
      <c r="Q950" s="168" t="n">
        <v>946</v>
      </c>
      <c r="R950" s="169" t="n">
        <f aca="false">40179+(Q950-1)/24</f>
        <v>40218.375</v>
      </c>
      <c r="S950" s="163" t="n">
        <v>0</v>
      </c>
    </row>
    <row r="951" customFormat="false" ht="12.75" hidden="false" customHeight="false" outlineLevel="0" collapsed="false">
      <c r="Q951" s="168" t="n">
        <v>947</v>
      </c>
      <c r="R951" s="169" t="n">
        <f aca="false">40179+(Q951-1)/24</f>
        <v>40218.4166666667</v>
      </c>
      <c r="S951" s="163" t="n">
        <v>0</v>
      </c>
    </row>
    <row r="952" customFormat="false" ht="12.75" hidden="false" customHeight="false" outlineLevel="0" collapsed="false">
      <c r="Q952" s="168" t="n">
        <v>948</v>
      </c>
      <c r="R952" s="169" t="n">
        <f aca="false">40179+(Q952-1)/24</f>
        <v>40218.4583333333</v>
      </c>
      <c r="S952" s="163" t="n">
        <v>0</v>
      </c>
    </row>
    <row r="953" customFormat="false" ht="12.75" hidden="false" customHeight="false" outlineLevel="0" collapsed="false">
      <c r="Q953" s="168" t="n">
        <v>949</v>
      </c>
      <c r="R953" s="169" t="n">
        <f aca="false">40179+(Q953-1)/24</f>
        <v>40218.5</v>
      </c>
      <c r="S953" s="163" t="n">
        <v>0</v>
      </c>
    </row>
    <row r="954" customFormat="false" ht="12.75" hidden="false" customHeight="false" outlineLevel="0" collapsed="false">
      <c r="Q954" s="168" t="n">
        <v>950</v>
      </c>
      <c r="R954" s="169" t="n">
        <f aca="false">40179+(Q954-1)/24</f>
        <v>40218.5416666667</v>
      </c>
      <c r="S954" s="163" t="n">
        <v>0</v>
      </c>
    </row>
    <row r="955" customFormat="false" ht="12.75" hidden="false" customHeight="false" outlineLevel="0" collapsed="false">
      <c r="Q955" s="168" t="n">
        <v>951</v>
      </c>
      <c r="R955" s="169" t="n">
        <f aca="false">40179+(Q955-1)/24</f>
        <v>40218.5833333333</v>
      </c>
      <c r="S955" s="163" t="n">
        <v>0</v>
      </c>
    </row>
    <row r="956" customFormat="false" ht="12.75" hidden="false" customHeight="false" outlineLevel="0" collapsed="false">
      <c r="Q956" s="168" t="n">
        <v>952</v>
      </c>
      <c r="R956" s="169" t="n">
        <f aca="false">40179+(Q956-1)/24</f>
        <v>40218.625</v>
      </c>
      <c r="S956" s="163" t="n">
        <v>0</v>
      </c>
    </row>
    <row r="957" customFormat="false" ht="12.75" hidden="false" customHeight="false" outlineLevel="0" collapsed="false">
      <c r="Q957" s="168" t="n">
        <v>953</v>
      </c>
      <c r="R957" s="169" t="n">
        <f aca="false">40179+(Q957-1)/24</f>
        <v>40218.6666666667</v>
      </c>
      <c r="S957" s="163" t="n">
        <v>0</v>
      </c>
    </row>
    <row r="958" customFormat="false" ht="12.75" hidden="false" customHeight="false" outlineLevel="0" collapsed="false">
      <c r="Q958" s="168" t="n">
        <v>954</v>
      </c>
      <c r="R958" s="169" t="n">
        <f aca="false">40179+(Q958-1)/24</f>
        <v>40218.7083333333</v>
      </c>
      <c r="S958" s="163" t="n">
        <v>0</v>
      </c>
    </row>
    <row r="959" customFormat="false" ht="12.75" hidden="false" customHeight="false" outlineLevel="0" collapsed="false">
      <c r="Q959" s="168" t="n">
        <v>955</v>
      </c>
      <c r="R959" s="169" t="n">
        <f aca="false">40179+(Q959-1)/24</f>
        <v>40218.75</v>
      </c>
      <c r="S959" s="163" t="n">
        <v>0</v>
      </c>
    </row>
    <row r="960" customFormat="false" ht="12.75" hidden="false" customHeight="false" outlineLevel="0" collapsed="false">
      <c r="Q960" s="168" t="n">
        <v>956</v>
      </c>
      <c r="R960" s="169" t="n">
        <f aca="false">40179+(Q960-1)/24</f>
        <v>40218.7916666667</v>
      </c>
      <c r="S960" s="163" t="n">
        <v>0</v>
      </c>
    </row>
    <row r="961" customFormat="false" ht="12.75" hidden="false" customHeight="false" outlineLevel="0" collapsed="false">
      <c r="Q961" s="168" t="n">
        <v>957</v>
      </c>
      <c r="R961" s="169" t="n">
        <f aca="false">40179+(Q961-1)/24</f>
        <v>40218.8333333333</v>
      </c>
      <c r="S961" s="163" t="n">
        <v>0</v>
      </c>
    </row>
    <row r="962" customFormat="false" ht="12.75" hidden="false" customHeight="false" outlineLevel="0" collapsed="false">
      <c r="Q962" s="168" t="n">
        <v>958</v>
      </c>
      <c r="R962" s="169" t="n">
        <f aca="false">40179+(Q962-1)/24</f>
        <v>40218.875</v>
      </c>
      <c r="S962" s="163" t="n">
        <v>0</v>
      </c>
    </row>
    <row r="963" customFormat="false" ht="12.75" hidden="false" customHeight="false" outlineLevel="0" collapsed="false">
      <c r="Q963" s="168" t="n">
        <v>959</v>
      </c>
      <c r="R963" s="169" t="n">
        <f aca="false">40179+(Q963-1)/24</f>
        <v>40218.9166666667</v>
      </c>
      <c r="S963" s="163" t="n">
        <v>0</v>
      </c>
    </row>
    <row r="964" customFormat="false" ht="12.75" hidden="false" customHeight="false" outlineLevel="0" collapsed="false">
      <c r="Q964" s="168" t="n">
        <v>960</v>
      </c>
      <c r="R964" s="169" t="n">
        <f aca="false">40179+(Q964-1)/24</f>
        <v>40218.9583333333</v>
      </c>
      <c r="S964" s="163" t="n">
        <v>0</v>
      </c>
    </row>
    <row r="965" customFormat="false" ht="12.75" hidden="false" customHeight="false" outlineLevel="0" collapsed="false">
      <c r="Q965" s="168" t="n">
        <v>961</v>
      </c>
      <c r="R965" s="169" t="n">
        <f aca="false">40179+(Q965-1)/24</f>
        <v>40219</v>
      </c>
      <c r="S965" s="163" t="n">
        <v>0</v>
      </c>
    </row>
    <row r="966" customFormat="false" ht="12.75" hidden="false" customHeight="false" outlineLevel="0" collapsed="false">
      <c r="Q966" s="168" t="n">
        <v>962</v>
      </c>
      <c r="R966" s="169" t="n">
        <f aca="false">40179+(Q966-1)/24</f>
        <v>40219.0416666667</v>
      </c>
      <c r="S966" s="163" t="n">
        <v>0</v>
      </c>
    </row>
    <row r="967" customFormat="false" ht="12.75" hidden="false" customHeight="false" outlineLevel="0" collapsed="false">
      <c r="Q967" s="168" t="n">
        <v>963</v>
      </c>
      <c r="R967" s="169" t="n">
        <f aca="false">40179+(Q967-1)/24</f>
        <v>40219.0833333333</v>
      </c>
      <c r="S967" s="163" t="n">
        <v>0</v>
      </c>
    </row>
    <row r="968" customFormat="false" ht="12.75" hidden="false" customHeight="false" outlineLevel="0" collapsed="false">
      <c r="Q968" s="168" t="n">
        <v>964</v>
      </c>
      <c r="R968" s="169" t="n">
        <f aca="false">40179+(Q968-1)/24</f>
        <v>40219.125</v>
      </c>
      <c r="S968" s="163" t="n">
        <v>0</v>
      </c>
    </row>
    <row r="969" customFormat="false" ht="12.75" hidden="false" customHeight="false" outlineLevel="0" collapsed="false">
      <c r="Q969" s="168" t="n">
        <v>965</v>
      </c>
      <c r="R969" s="169" t="n">
        <f aca="false">40179+(Q969-1)/24</f>
        <v>40219.1666666667</v>
      </c>
      <c r="S969" s="163" t="n">
        <v>0</v>
      </c>
    </row>
    <row r="970" customFormat="false" ht="12.75" hidden="false" customHeight="false" outlineLevel="0" collapsed="false">
      <c r="Q970" s="168" t="n">
        <v>966</v>
      </c>
      <c r="R970" s="169" t="n">
        <f aca="false">40179+(Q970-1)/24</f>
        <v>40219.2083333333</v>
      </c>
      <c r="S970" s="163" t="n">
        <v>0</v>
      </c>
    </row>
    <row r="971" customFormat="false" ht="12.75" hidden="false" customHeight="false" outlineLevel="0" collapsed="false">
      <c r="Q971" s="168" t="n">
        <v>967</v>
      </c>
      <c r="R971" s="169" t="n">
        <f aca="false">40179+(Q971-1)/24</f>
        <v>40219.25</v>
      </c>
      <c r="S971" s="163" t="n">
        <v>0</v>
      </c>
    </row>
    <row r="972" customFormat="false" ht="12.75" hidden="false" customHeight="false" outlineLevel="0" collapsed="false">
      <c r="Q972" s="168" t="n">
        <v>968</v>
      </c>
      <c r="R972" s="169" t="n">
        <f aca="false">40179+(Q972-1)/24</f>
        <v>40219.2916666667</v>
      </c>
      <c r="S972" s="163" t="n">
        <v>0</v>
      </c>
    </row>
    <row r="973" customFormat="false" ht="12.75" hidden="false" customHeight="false" outlineLevel="0" collapsed="false">
      <c r="Q973" s="168" t="n">
        <v>969</v>
      </c>
      <c r="R973" s="169" t="n">
        <f aca="false">40179+(Q973-1)/24</f>
        <v>40219.3333333333</v>
      </c>
      <c r="S973" s="163" t="n">
        <v>0</v>
      </c>
    </row>
    <row r="974" customFormat="false" ht="12.75" hidden="false" customHeight="false" outlineLevel="0" collapsed="false">
      <c r="Q974" s="168" t="n">
        <v>970</v>
      </c>
      <c r="R974" s="169" t="n">
        <f aca="false">40179+(Q974-1)/24</f>
        <v>40219.375</v>
      </c>
      <c r="S974" s="163" t="n">
        <v>0</v>
      </c>
    </row>
    <row r="975" customFormat="false" ht="12.75" hidden="false" customHeight="false" outlineLevel="0" collapsed="false">
      <c r="Q975" s="168" t="n">
        <v>971</v>
      </c>
      <c r="R975" s="169" t="n">
        <f aca="false">40179+(Q975-1)/24</f>
        <v>40219.4166666667</v>
      </c>
      <c r="S975" s="163" t="n">
        <v>0</v>
      </c>
    </row>
    <row r="976" customFormat="false" ht="12.75" hidden="false" customHeight="false" outlineLevel="0" collapsed="false">
      <c r="Q976" s="168" t="n">
        <v>972</v>
      </c>
      <c r="R976" s="169" t="n">
        <f aca="false">40179+(Q976-1)/24</f>
        <v>40219.4583333333</v>
      </c>
      <c r="S976" s="163" t="n">
        <v>0</v>
      </c>
    </row>
    <row r="977" customFormat="false" ht="12.75" hidden="false" customHeight="false" outlineLevel="0" collapsed="false">
      <c r="Q977" s="168" t="n">
        <v>973</v>
      </c>
      <c r="R977" s="169" t="n">
        <f aca="false">40179+(Q977-1)/24</f>
        <v>40219.5</v>
      </c>
      <c r="S977" s="163" t="n">
        <v>0</v>
      </c>
    </row>
    <row r="978" customFormat="false" ht="12.75" hidden="false" customHeight="false" outlineLevel="0" collapsed="false">
      <c r="Q978" s="168" t="n">
        <v>974</v>
      </c>
      <c r="R978" s="169" t="n">
        <f aca="false">40179+(Q978-1)/24</f>
        <v>40219.5416666667</v>
      </c>
      <c r="S978" s="163" t="n">
        <v>0</v>
      </c>
    </row>
    <row r="979" customFormat="false" ht="12.75" hidden="false" customHeight="false" outlineLevel="0" collapsed="false">
      <c r="Q979" s="168" t="n">
        <v>975</v>
      </c>
      <c r="R979" s="169" t="n">
        <f aca="false">40179+(Q979-1)/24</f>
        <v>40219.5833333333</v>
      </c>
      <c r="S979" s="163" t="n">
        <v>0</v>
      </c>
    </row>
    <row r="980" customFormat="false" ht="12.75" hidden="false" customHeight="false" outlineLevel="0" collapsed="false">
      <c r="Q980" s="168" t="n">
        <v>976</v>
      </c>
      <c r="R980" s="169" t="n">
        <f aca="false">40179+(Q980-1)/24</f>
        <v>40219.625</v>
      </c>
      <c r="S980" s="163" t="n">
        <v>0</v>
      </c>
    </row>
    <row r="981" customFormat="false" ht="12.75" hidden="false" customHeight="false" outlineLevel="0" collapsed="false">
      <c r="Q981" s="168" t="n">
        <v>977</v>
      </c>
      <c r="R981" s="169" t="n">
        <f aca="false">40179+(Q981-1)/24</f>
        <v>40219.6666666667</v>
      </c>
      <c r="S981" s="163" t="n">
        <v>0</v>
      </c>
    </row>
    <row r="982" customFormat="false" ht="12.75" hidden="false" customHeight="false" outlineLevel="0" collapsed="false">
      <c r="Q982" s="168" t="n">
        <v>978</v>
      </c>
      <c r="R982" s="169" t="n">
        <f aca="false">40179+(Q982-1)/24</f>
        <v>40219.7083333333</v>
      </c>
      <c r="S982" s="163" t="n">
        <v>0</v>
      </c>
    </row>
    <row r="983" customFormat="false" ht="12.75" hidden="false" customHeight="false" outlineLevel="0" collapsed="false">
      <c r="Q983" s="168" t="n">
        <v>979</v>
      </c>
      <c r="R983" s="169" t="n">
        <f aca="false">40179+(Q983-1)/24</f>
        <v>40219.75</v>
      </c>
      <c r="S983" s="163" t="n">
        <v>0</v>
      </c>
    </row>
    <row r="984" customFormat="false" ht="12.75" hidden="false" customHeight="false" outlineLevel="0" collapsed="false">
      <c r="Q984" s="168" t="n">
        <v>980</v>
      </c>
      <c r="R984" s="169" t="n">
        <f aca="false">40179+(Q984-1)/24</f>
        <v>40219.7916666667</v>
      </c>
      <c r="S984" s="163" t="n">
        <v>0</v>
      </c>
    </row>
    <row r="985" customFormat="false" ht="12.75" hidden="false" customHeight="false" outlineLevel="0" collapsed="false">
      <c r="Q985" s="168" t="n">
        <v>981</v>
      </c>
      <c r="R985" s="169" t="n">
        <f aca="false">40179+(Q985-1)/24</f>
        <v>40219.8333333333</v>
      </c>
      <c r="S985" s="163" t="n">
        <v>0</v>
      </c>
    </row>
    <row r="986" customFormat="false" ht="12.75" hidden="false" customHeight="false" outlineLevel="0" collapsed="false">
      <c r="Q986" s="168" t="n">
        <v>982</v>
      </c>
      <c r="R986" s="169" t="n">
        <f aca="false">40179+(Q986-1)/24</f>
        <v>40219.875</v>
      </c>
      <c r="S986" s="163" t="n">
        <v>0</v>
      </c>
    </row>
    <row r="987" customFormat="false" ht="12.75" hidden="false" customHeight="false" outlineLevel="0" collapsed="false">
      <c r="Q987" s="168" t="n">
        <v>983</v>
      </c>
      <c r="R987" s="169" t="n">
        <f aca="false">40179+(Q987-1)/24</f>
        <v>40219.9166666667</v>
      </c>
      <c r="S987" s="163" t="n">
        <v>0</v>
      </c>
    </row>
    <row r="988" customFormat="false" ht="12.75" hidden="false" customHeight="false" outlineLevel="0" collapsed="false">
      <c r="Q988" s="168" t="n">
        <v>984</v>
      </c>
      <c r="R988" s="169" t="n">
        <f aca="false">40179+(Q988-1)/24</f>
        <v>40219.9583333333</v>
      </c>
      <c r="S988" s="163" t="n">
        <v>0</v>
      </c>
    </row>
    <row r="989" customFormat="false" ht="12.75" hidden="false" customHeight="false" outlineLevel="0" collapsed="false">
      <c r="Q989" s="168" t="n">
        <v>985</v>
      </c>
      <c r="R989" s="169" t="n">
        <f aca="false">40179+(Q989-1)/24</f>
        <v>40220</v>
      </c>
      <c r="S989" s="163" t="n">
        <v>0</v>
      </c>
    </row>
    <row r="990" customFormat="false" ht="12.75" hidden="false" customHeight="false" outlineLevel="0" collapsed="false">
      <c r="Q990" s="168" t="n">
        <v>986</v>
      </c>
      <c r="R990" s="169" t="n">
        <f aca="false">40179+(Q990-1)/24</f>
        <v>40220.0416666667</v>
      </c>
      <c r="S990" s="163" t="n">
        <v>0</v>
      </c>
    </row>
    <row r="991" customFormat="false" ht="12.75" hidden="false" customHeight="false" outlineLevel="0" collapsed="false">
      <c r="Q991" s="168" t="n">
        <v>987</v>
      </c>
      <c r="R991" s="169" t="n">
        <f aca="false">40179+(Q991-1)/24</f>
        <v>40220.0833333333</v>
      </c>
      <c r="S991" s="163" t="n">
        <v>0</v>
      </c>
    </row>
    <row r="992" customFormat="false" ht="12.75" hidden="false" customHeight="false" outlineLevel="0" collapsed="false">
      <c r="Q992" s="168" t="n">
        <v>988</v>
      </c>
      <c r="R992" s="169" t="n">
        <f aca="false">40179+(Q992-1)/24</f>
        <v>40220.125</v>
      </c>
      <c r="S992" s="163" t="n">
        <v>0</v>
      </c>
    </row>
    <row r="993" customFormat="false" ht="12.75" hidden="false" customHeight="false" outlineLevel="0" collapsed="false">
      <c r="Q993" s="168" t="n">
        <v>989</v>
      </c>
      <c r="R993" s="169" t="n">
        <f aca="false">40179+(Q993-1)/24</f>
        <v>40220.1666666667</v>
      </c>
      <c r="S993" s="163" t="n">
        <v>0</v>
      </c>
    </row>
    <row r="994" customFormat="false" ht="12.75" hidden="false" customHeight="false" outlineLevel="0" collapsed="false">
      <c r="Q994" s="168" t="n">
        <v>990</v>
      </c>
      <c r="R994" s="169" t="n">
        <f aca="false">40179+(Q994-1)/24</f>
        <v>40220.2083333333</v>
      </c>
      <c r="S994" s="163" t="n">
        <v>0</v>
      </c>
    </row>
    <row r="995" customFormat="false" ht="12.75" hidden="false" customHeight="false" outlineLevel="0" collapsed="false">
      <c r="Q995" s="168" t="n">
        <v>991</v>
      </c>
      <c r="R995" s="169" t="n">
        <f aca="false">40179+(Q995-1)/24</f>
        <v>40220.25</v>
      </c>
      <c r="S995" s="163" t="n">
        <v>0</v>
      </c>
    </row>
    <row r="996" customFormat="false" ht="12.75" hidden="false" customHeight="false" outlineLevel="0" collapsed="false">
      <c r="Q996" s="168" t="n">
        <v>992</v>
      </c>
      <c r="R996" s="169" t="n">
        <f aca="false">40179+(Q996-1)/24</f>
        <v>40220.2916666667</v>
      </c>
      <c r="S996" s="163" t="n">
        <v>0</v>
      </c>
    </row>
    <row r="997" customFormat="false" ht="12.75" hidden="false" customHeight="false" outlineLevel="0" collapsed="false">
      <c r="Q997" s="168" t="n">
        <v>993</v>
      </c>
      <c r="R997" s="169" t="n">
        <f aca="false">40179+(Q997-1)/24</f>
        <v>40220.3333333333</v>
      </c>
      <c r="S997" s="163" t="n">
        <v>0</v>
      </c>
    </row>
    <row r="998" customFormat="false" ht="12.75" hidden="false" customHeight="false" outlineLevel="0" collapsed="false">
      <c r="Q998" s="168" t="n">
        <v>994</v>
      </c>
      <c r="R998" s="169" t="n">
        <f aca="false">40179+(Q998-1)/24</f>
        <v>40220.375</v>
      </c>
      <c r="S998" s="163" t="n">
        <v>0</v>
      </c>
    </row>
    <row r="999" customFormat="false" ht="12.75" hidden="false" customHeight="false" outlineLevel="0" collapsed="false">
      <c r="Q999" s="168" t="n">
        <v>995</v>
      </c>
      <c r="R999" s="169" t="n">
        <f aca="false">40179+(Q999-1)/24</f>
        <v>40220.4166666667</v>
      </c>
      <c r="S999" s="163" t="n">
        <v>0</v>
      </c>
    </row>
    <row r="1000" customFormat="false" ht="12.75" hidden="false" customHeight="false" outlineLevel="0" collapsed="false">
      <c r="Q1000" s="168" t="n">
        <v>996</v>
      </c>
      <c r="R1000" s="169" t="n">
        <f aca="false">40179+(Q1000-1)/24</f>
        <v>40220.4583333333</v>
      </c>
      <c r="S1000" s="163" t="n">
        <v>0</v>
      </c>
    </row>
    <row r="1001" customFormat="false" ht="12.75" hidden="false" customHeight="false" outlineLevel="0" collapsed="false">
      <c r="Q1001" s="168" t="n">
        <v>997</v>
      </c>
      <c r="R1001" s="169" t="n">
        <f aca="false">40179+(Q1001-1)/24</f>
        <v>40220.5</v>
      </c>
      <c r="S1001" s="163" t="n">
        <v>0</v>
      </c>
    </row>
    <row r="1002" customFormat="false" ht="12.75" hidden="false" customHeight="false" outlineLevel="0" collapsed="false">
      <c r="Q1002" s="168" t="n">
        <v>998</v>
      </c>
      <c r="R1002" s="169" t="n">
        <f aca="false">40179+(Q1002-1)/24</f>
        <v>40220.5416666667</v>
      </c>
      <c r="S1002" s="163" t="n">
        <v>0</v>
      </c>
    </row>
    <row r="1003" customFormat="false" ht="12.75" hidden="false" customHeight="false" outlineLevel="0" collapsed="false">
      <c r="Q1003" s="168" t="n">
        <v>999</v>
      </c>
      <c r="R1003" s="169" t="n">
        <f aca="false">40179+(Q1003-1)/24</f>
        <v>40220.5833333333</v>
      </c>
      <c r="S1003" s="163" t="n">
        <v>0</v>
      </c>
    </row>
    <row r="1004" customFormat="false" ht="12.75" hidden="false" customHeight="false" outlineLevel="0" collapsed="false">
      <c r="Q1004" s="168" t="n">
        <v>1000</v>
      </c>
      <c r="R1004" s="169" t="n">
        <f aca="false">40179+(Q1004-1)/24</f>
        <v>40220.625</v>
      </c>
      <c r="S1004" s="163" t="n">
        <v>0</v>
      </c>
    </row>
    <row r="1005" customFormat="false" ht="12.75" hidden="false" customHeight="false" outlineLevel="0" collapsed="false">
      <c r="Q1005" s="168" t="n">
        <v>1001</v>
      </c>
      <c r="R1005" s="169" t="n">
        <f aca="false">40179+(Q1005-1)/24</f>
        <v>40220.6666666667</v>
      </c>
      <c r="S1005" s="163" t="n">
        <v>0</v>
      </c>
    </row>
    <row r="1006" customFormat="false" ht="12.75" hidden="false" customHeight="false" outlineLevel="0" collapsed="false">
      <c r="Q1006" s="168" t="n">
        <v>1002</v>
      </c>
      <c r="R1006" s="169" t="n">
        <f aca="false">40179+(Q1006-1)/24</f>
        <v>40220.7083333333</v>
      </c>
      <c r="S1006" s="163" t="n">
        <v>0</v>
      </c>
    </row>
    <row r="1007" customFormat="false" ht="12.75" hidden="false" customHeight="false" outlineLevel="0" collapsed="false">
      <c r="Q1007" s="168" t="n">
        <v>1003</v>
      </c>
      <c r="R1007" s="169" t="n">
        <f aca="false">40179+(Q1007-1)/24</f>
        <v>40220.75</v>
      </c>
      <c r="S1007" s="163" t="n">
        <v>0</v>
      </c>
    </row>
    <row r="1008" customFormat="false" ht="12.75" hidden="false" customHeight="false" outlineLevel="0" collapsed="false">
      <c r="Q1008" s="168" t="n">
        <v>1004</v>
      </c>
      <c r="R1008" s="169" t="n">
        <f aca="false">40179+(Q1008-1)/24</f>
        <v>40220.7916666667</v>
      </c>
      <c r="S1008" s="163" t="n">
        <v>0</v>
      </c>
    </row>
    <row r="8764" customFormat="false" ht="13.5" hidden="false" customHeight="false" outlineLevel="0" collapsed="false"/>
  </sheetData>
  <sheetProtection sheet="true" password="c5c5" objects="true" scenarios="true"/>
  <mergeCells count="1">
    <mergeCell ref="B1:D3"/>
  </mergeCells>
  <dataValidations count="2">
    <dataValidation allowBlank="true" errorStyle="stop" operator="between" showDropDown="false" showErrorMessage="true" showInputMessage="false" sqref="S3" type="list">
      <formula1>DaysOfWeek</formula1>
      <formula2>0</formula2>
    </dataValidation>
    <dataValidation allowBlank="false" error="You must enter either 0 or 1." errorStyle="stop" errorTitle="On/Off" operator="between" showDropDown="false" showErrorMessage="true" showInputMessage="false" sqref="F5:O28 S5:S1008" type="whole">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74" width="27.85"/>
    <col collapsed="false" customWidth="true" hidden="false" outlineLevel="0" max="2" min="2" style="74" width="19.7"/>
    <col collapsed="false" customWidth="false" hidden="false" outlineLevel="0" max="11" min="3" style="74" width="9.14"/>
    <col collapsed="false" customWidth="true" hidden="false" outlineLevel="0" max="12" min="12" style="74" width="38.56"/>
    <col collapsed="false" customWidth="false" hidden="false" outlineLevel="0" max="14" min="13" style="74" width="9.14"/>
    <col collapsed="false" customWidth="true" hidden="false" outlineLevel="0" max="15" min="15" style="74" width="12.14"/>
    <col collapsed="false" customWidth="true" hidden="false" outlineLevel="0" max="17" min="16" style="74" width="11.7"/>
    <col collapsed="false" customWidth="true" hidden="false" outlineLevel="0" max="18" min="18" style="74" width="13.56"/>
    <col collapsed="false" customWidth="true" hidden="false" outlineLevel="0" max="19" min="19" style="74" width="16.7"/>
    <col collapsed="false" customWidth="true" hidden="false" outlineLevel="0" max="20" min="20" style="74" width="18.28"/>
    <col collapsed="false" customWidth="true" hidden="false" outlineLevel="0" max="21" min="21" style="74" width="14.56"/>
    <col collapsed="false" customWidth="true" hidden="false" outlineLevel="0" max="22" min="22" style="74" width="22.56"/>
    <col collapsed="false" customWidth="true" hidden="false" outlineLevel="0" max="23" min="23" style="74" width="8.14"/>
    <col collapsed="false" customWidth="true" hidden="false" outlineLevel="0" max="24" min="24" style="74" width="6.7"/>
    <col collapsed="false" customWidth="true" hidden="false" outlineLevel="0" max="25" min="25" style="74" width="8.41"/>
    <col collapsed="false" customWidth="true" hidden="false" outlineLevel="0" max="26" min="26" style="74" width="6.99"/>
    <col collapsed="false" customWidth="true" hidden="false" outlineLevel="0" max="27" min="27" style="74" width="8.14"/>
    <col collapsed="false" customWidth="true" hidden="false" outlineLevel="0" max="28" min="28" style="74" width="4.99"/>
    <col collapsed="false" customWidth="true" hidden="false" outlineLevel="0" max="29" min="29" style="74" width="8.41"/>
    <col collapsed="false" customWidth="true" hidden="false" outlineLevel="0" max="30" min="30" style="74" width="6.99"/>
    <col collapsed="false" customWidth="true" hidden="false" outlineLevel="0" max="31" min="31" style="74" width="8.14"/>
    <col collapsed="false" customWidth="true" hidden="false" outlineLevel="0" max="32" min="32" style="74" width="4.99"/>
    <col collapsed="false" customWidth="true" hidden="false" outlineLevel="0" max="33" min="33" style="74" width="8.41"/>
    <col collapsed="false" customWidth="true" hidden="false" outlineLevel="0" max="34" min="34" style="74" width="6.99"/>
    <col collapsed="false" customWidth="true" hidden="false" outlineLevel="0" max="35" min="35" style="74" width="8.14"/>
    <col collapsed="false" customWidth="true" hidden="false" outlineLevel="0" max="36" min="36" style="74" width="4.99"/>
    <col collapsed="false" customWidth="true" hidden="false" outlineLevel="0" max="37" min="37" style="74" width="8.41"/>
    <col collapsed="false" customWidth="true" hidden="false" outlineLevel="0" max="38" min="38" style="74" width="6.99"/>
    <col collapsed="false" customWidth="true" hidden="false" outlineLevel="0" max="39" min="39" style="74" width="8.14"/>
    <col collapsed="false" customWidth="true" hidden="false" outlineLevel="0" max="40" min="40" style="74" width="4.99"/>
    <col collapsed="false" customWidth="true" hidden="false" outlineLevel="0" max="41" min="41" style="74" width="8.41"/>
    <col collapsed="false" customWidth="true" hidden="false" outlineLevel="0" max="42" min="42" style="74" width="6.99"/>
    <col collapsed="false" customWidth="true" hidden="false" outlineLevel="0" max="43" min="43" style="74" width="8.14"/>
    <col collapsed="false" customWidth="true" hidden="false" outlineLevel="0" max="44" min="44" style="74" width="4.99"/>
    <col collapsed="false" customWidth="true" hidden="false" outlineLevel="0" max="45" min="45" style="74" width="8.41"/>
    <col collapsed="false" customWidth="true" hidden="false" outlineLevel="0" max="46" min="46" style="74" width="6.99"/>
    <col collapsed="false" customWidth="true" hidden="false" outlineLevel="0" max="47" min="47" style="74" width="8.14"/>
    <col collapsed="false" customWidth="true" hidden="false" outlineLevel="0" max="48" min="48" style="74" width="4.99"/>
    <col collapsed="false" customWidth="true" hidden="false" outlineLevel="0" max="49" min="49" style="74" width="8.41"/>
    <col collapsed="false" customWidth="true" hidden="false" outlineLevel="0" max="50" min="50" style="74" width="6.99"/>
    <col collapsed="false" customWidth="true" hidden="false" outlineLevel="0" max="51" min="51" style="74" width="8.14"/>
    <col collapsed="false" customWidth="true" hidden="false" outlineLevel="0" max="52" min="52" style="74" width="4.99"/>
    <col collapsed="false" customWidth="true" hidden="false" outlineLevel="0" max="53" min="53" style="74" width="8.41"/>
    <col collapsed="false" customWidth="true" hidden="false" outlineLevel="0" max="54" min="54" style="74" width="6.99"/>
    <col collapsed="false" customWidth="true" hidden="false" outlineLevel="0" max="55" min="55" style="74" width="8.14"/>
    <col collapsed="false" customWidth="true" hidden="false" outlineLevel="0" max="56" min="56" style="74" width="4.99"/>
    <col collapsed="false" customWidth="true" hidden="false" outlineLevel="0" max="57" min="57" style="74" width="8.41"/>
    <col collapsed="false" customWidth="true" hidden="false" outlineLevel="0" max="58" min="58" style="74" width="6.99"/>
    <col collapsed="false" customWidth="true" hidden="false" outlineLevel="0" max="59" min="59" style="74" width="8.14"/>
    <col collapsed="false" customWidth="true" hidden="false" outlineLevel="0" max="60" min="60" style="74" width="4.99"/>
    <col collapsed="false" customWidth="true" hidden="false" outlineLevel="0" max="61" min="61" style="74" width="8.41"/>
    <col collapsed="false" customWidth="true" hidden="false" outlineLevel="0" max="62" min="62" style="74" width="6.99"/>
    <col collapsed="false" customWidth="true" hidden="false" outlineLevel="0" max="63" min="63" style="74" width="8.14"/>
    <col collapsed="false" customWidth="true" hidden="false" outlineLevel="0" max="64" min="64" style="74" width="4.99"/>
    <col collapsed="false" customWidth="true" hidden="false" outlineLevel="0" max="65" min="65" style="74" width="8.41"/>
    <col collapsed="false" customWidth="true" hidden="false" outlineLevel="0" max="66" min="66" style="74" width="13.7"/>
    <col collapsed="false" customWidth="false" hidden="false" outlineLevel="0" max="257" min="67" style="74" width="9.14"/>
  </cols>
  <sheetData>
    <row r="1" customFormat="false" ht="30" hidden="false" customHeight="true" outlineLevel="0" collapsed="false">
      <c r="A1" s="174" t="s">
        <v>215</v>
      </c>
      <c r="B1" s="174" t="s">
        <v>216</v>
      </c>
      <c r="C1" s="6"/>
      <c r="D1" s="175" t="s">
        <v>217</v>
      </c>
      <c r="E1" s="175"/>
      <c r="F1" s="175"/>
      <c r="G1" s="175"/>
      <c r="H1" s="175"/>
      <c r="I1" s="175"/>
      <c r="J1" s="175"/>
      <c r="K1" s="6"/>
      <c r="L1" s="176" t="s">
        <v>218</v>
      </c>
      <c r="M1" s="174" t="s">
        <v>219</v>
      </c>
      <c r="N1" s="174" t="s">
        <v>220</v>
      </c>
      <c r="O1" s="174" t="s">
        <v>221</v>
      </c>
      <c r="P1" s="174" t="s">
        <v>222</v>
      </c>
      <c r="Q1" s="174" t="s">
        <v>223</v>
      </c>
      <c r="R1" s="174" t="s">
        <v>224</v>
      </c>
      <c r="S1" s="174" t="s">
        <v>60</v>
      </c>
    </row>
    <row r="2" customFormat="false" ht="13.5" hidden="false" customHeight="true" outlineLevel="0" collapsed="false">
      <c r="A2" s="177" t="n">
        <v>0</v>
      </c>
      <c r="B2" s="178" t="n">
        <v>0.825</v>
      </c>
      <c r="C2" s="6"/>
      <c r="D2" s="179" t="s">
        <v>225</v>
      </c>
      <c r="E2" s="179"/>
      <c r="F2" s="179" t="s">
        <v>226</v>
      </c>
      <c r="G2" s="179"/>
      <c r="H2" s="179" t="s">
        <v>227</v>
      </c>
      <c r="I2" s="179"/>
      <c r="J2" s="179"/>
      <c r="K2" s="6"/>
      <c r="L2" s="180" t="s">
        <v>33</v>
      </c>
      <c r="M2" s="181" t="n">
        <v>0</v>
      </c>
      <c r="N2" s="181" t="n">
        <v>0</v>
      </c>
      <c r="O2" s="182" t="n">
        <v>0</v>
      </c>
      <c r="P2" s="182" t="n">
        <v>0</v>
      </c>
      <c r="Q2" s="182" t="n">
        <v>0</v>
      </c>
      <c r="R2" s="183" t="b">
        <f aca="false">FALSE()</f>
        <v>0</v>
      </c>
      <c r="S2" s="183" t="s">
        <v>228</v>
      </c>
      <c r="T2" s="184"/>
      <c r="U2" s="184"/>
      <c r="V2" s="185" t="s">
        <v>164</v>
      </c>
      <c r="W2" s="185"/>
      <c r="X2" s="185"/>
      <c r="Y2" s="185"/>
      <c r="Z2" s="185" t="s">
        <v>165</v>
      </c>
      <c r="AA2" s="185"/>
      <c r="AB2" s="185"/>
      <c r="AC2" s="185"/>
      <c r="AD2" s="185" t="s">
        <v>166</v>
      </c>
      <c r="AE2" s="185"/>
      <c r="AF2" s="185"/>
      <c r="AG2" s="185"/>
      <c r="AH2" s="185" t="s">
        <v>167</v>
      </c>
      <c r="AI2" s="185"/>
      <c r="AJ2" s="185"/>
      <c r="AK2" s="185"/>
      <c r="AL2" s="185" t="s">
        <v>168</v>
      </c>
      <c r="AM2" s="185"/>
      <c r="AN2" s="185"/>
      <c r="AO2" s="185"/>
      <c r="AP2" s="185" t="s">
        <v>169</v>
      </c>
      <c r="AQ2" s="185"/>
      <c r="AR2" s="185"/>
      <c r="AS2" s="185"/>
      <c r="AT2" s="185" t="s">
        <v>170</v>
      </c>
      <c r="AU2" s="185"/>
      <c r="AV2" s="185"/>
      <c r="AW2" s="185"/>
      <c r="AX2" s="185" t="s">
        <v>171</v>
      </c>
      <c r="AY2" s="185"/>
      <c r="AZ2" s="185"/>
      <c r="BA2" s="185"/>
      <c r="BB2" s="185" t="s">
        <v>172</v>
      </c>
      <c r="BC2" s="185"/>
      <c r="BD2" s="185"/>
      <c r="BE2" s="185"/>
      <c r="BF2" s="185" t="s">
        <v>173</v>
      </c>
      <c r="BG2" s="185"/>
      <c r="BH2" s="185"/>
      <c r="BI2" s="185"/>
      <c r="BJ2" s="185" t="s">
        <v>174</v>
      </c>
      <c r="BK2" s="185"/>
      <c r="BL2" s="185"/>
      <c r="BM2" s="185"/>
      <c r="BN2" s="9"/>
    </row>
    <row r="3" customFormat="false" ht="26.25" hidden="false" customHeight="false" outlineLevel="0" collapsed="false">
      <c r="A3" s="177" t="n">
        <v>1</v>
      </c>
      <c r="B3" s="178" t="n">
        <v>0.84</v>
      </c>
      <c r="C3" s="6"/>
      <c r="D3" s="174" t="s">
        <v>229</v>
      </c>
      <c r="E3" s="176" t="s">
        <v>230</v>
      </c>
      <c r="F3" s="174" t="s">
        <v>229</v>
      </c>
      <c r="G3" s="176" t="s">
        <v>230</v>
      </c>
      <c r="H3" s="174" t="s">
        <v>229</v>
      </c>
      <c r="I3" s="176" t="s">
        <v>230</v>
      </c>
      <c r="J3" s="176" t="s">
        <v>231</v>
      </c>
      <c r="K3" s="186"/>
      <c r="L3" s="183" t="s">
        <v>232</v>
      </c>
      <c r="M3" s="181" t="n">
        <v>0.6</v>
      </c>
      <c r="N3" s="181" t="n">
        <v>0.5</v>
      </c>
      <c r="O3" s="182" t="n">
        <v>30</v>
      </c>
      <c r="P3" s="182" t="n">
        <v>250</v>
      </c>
      <c r="Q3" s="182" t="n">
        <v>250</v>
      </c>
      <c r="R3" s="183" t="b">
        <f aca="false">FALSE()</f>
        <v>0</v>
      </c>
      <c r="S3" s="183" t="s">
        <v>233</v>
      </c>
      <c r="T3" s="184"/>
      <c r="U3" s="184"/>
      <c r="V3" s="99" t="s">
        <v>190</v>
      </c>
      <c r="W3" s="99" t="s">
        <v>191</v>
      </c>
      <c r="X3" s="99" t="s">
        <v>192</v>
      </c>
      <c r="Y3" s="99" t="s">
        <v>193</v>
      </c>
      <c r="Z3" s="99" t="s">
        <v>190</v>
      </c>
      <c r="AA3" s="99" t="s">
        <v>191</v>
      </c>
      <c r="AB3" s="99" t="s">
        <v>192</v>
      </c>
      <c r="AC3" s="99" t="s">
        <v>193</v>
      </c>
      <c r="AD3" s="99" t="s">
        <v>190</v>
      </c>
      <c r="AE3" s="99" t="s">
        <v>191</v>
      </c>
      <c r="AF3" s="99" t="s">
        <v>192</v>
      </c>
      <c r="AG3" s="99" t="s">
        <v>193</v>
      </c>
      <c r="AH3" s="99" t="s">
        <v>190</v>
      </c>
      <c r="AI3" s="99" t="s">
        <v>191</v>
      </c>
      <c r="AJ3" s="99" t="s">
        <v>192</v>
      </c>
      <c r="AK3" s="99" t="s">
        <v>193</v>
      </c>
      <c r="AL3" s="99" t="s">
        <v>190</v>
      </c>
      <c r="AM3" s="99" t="s">
        <v>191</v>
      </c>
      <c r="AN3" s="99" t="s">
        <v>192</v>
      </c>
      <c r="AO3" s="99" t="s">
        <v>193</v>
      </c>
      <c r="AP3" s="99" t="s">
        <v>190</v>
      </c>
      <c r="AQ3" s="99" t="s">
        <v>191</v>
      </c>
      <c r="AR3" s="99" t="s">
        <v>192</v>
      </c>
      <c r="AS3" s="99" t="s">
        <v>193</v>
      </c>
      <c r="AT3" s="99" t="s">
        <v>190</v>
      </c>
      <c r="AU3" s="99" t="s">
        <v>191</v>
      </c>
      <c r="AV3" s="99" t="s">
        <v>192</v>
      </c>
      <c r="AW3" s="99" t="s">
        <v>193</v>
      </c>
      <c r="AX3" s="99" t="s">
        <v>190</v>
      </c>
      <c r="AY3" s="99" t="s">
        <v>191</v>
      </c>
      <c r="AZ3" s="99" t="s">
        <v>192</v>
      </c>
      <c r="BA3" s="99" t="s">
        <v>193</v>
      </c>
      <c r="BB3" s="99" t="s">
        <v>190</v>
      </c>
      <c r="BC3" s="99" t="s">
        <v>191</v>
      </c>
      <c r="BD3" s="99" t="s">
        <v>192</v>
      </c>
      <c r="BE3" s="99" t="s">
        <v>193</v>
      </c>
      <c r="BF3" s="99" t="s">
        <v>190</v>
      </c>
      <c r="BG3" s="99" t="s">
        <v>191</v>
      </c>
      <c r="BH3" s="99" t="s">
        <v>192</v>
      </c>
      <c r="BI3" s="99" t="s">
        <v>193</v>
      </c>
      <c r="BJ3" s="99" t="s">
        <v>190</v>
      </c>
      <c r="BK3" s="99" t="s">
        <v>191</v>
      </c>
      <c r="BL3" s="99" t="s">
        <v>192</v>
      </c>
      <c r="BM3" s="99" t="s">
        <v>193</v>
      </c>
      <c r="BN3" s="99" t="s">
        <v>182</v>
      </c>
    </row>
    <row r="4" customFormat="false" ht="13.5" hidden="false" customHeight="false" outlineLevel="0" collapsed="false">
      <c r="A4" s="177" t="n">
        <v>1.5</v>
      </c>
      <c r="B4" s="178" t="n">
        <v>0.84</v>
      </c>
      <c r="C4" s="6"/>
      <c r="D4" s="183" t="n">
        <v>0</v>
      </c>
      <c r="E4" s="183" t="n">
        <v>10</v>
      </c>
      <c r="F4" s="183" t="n">
        <v>0</v>
      </c>
      <c r="G4" s="183" t="n">
        <v>10</v>
      </c>
      <c r="H4" s="183" t="n">
        <v>0</v>
      </c>
      <c r="I4" s="183" t="n">
        <v>10</v>
      </c>
      <c r="J4" s="187" t="n">
        <f aca="false">0.2778*7.7+0.9667</f>
        <v>3.10576</v>
      </c>
      <c r="K4" s="6"/>
      <c r="L4" s="183" t="s">
        <v>234</v>
      </c>
      <c r="M4" s="181" t="n">
        <v>0.2</v>
      </c>
      <c r="N4" s="181" t="n">
        <v>0.5</v>
      </c>
      <c r="O4" s="182" t="n">
        <v>30</v>
      </c>
      <c r="P4" s="182" t="n">
        <v>250</v>
      </c>
      <c r="Q4" s="182" t="n">
        <v>250</v>
      </c>
      <c r="R4" s="183" t="b">
        <f aca="false">FALSE()</f>
        <v>0</v>
      </c>
      <c r="S4" s="183" t="s">
        <v>233</v>
      </c>
      <c r="T4" s="184"/>
      <c r="U4" s="184"/>
      <c r="V4" s="137" t="b">
        <f aca="false">FALSE()</f>
        <v>0</v>
      </c>
      <c r="W4" s="138" t="n">
        <v>0.5</v>
      </c>
      <c r="X4" s="18" t="n">
        <v>0</v>
      </c>
      <c r="Y4" s="138" t="n">
        <f aca="false">IF(V4,1,0)*W4*X4/4131</f>
        <v>0</v>
      </c>
      <c r="Z4" s="137" t="b">
        <f aca="false">FALSE()</f>
        <v>0</v>
      </c>
      <c r="AA4" s="138" t="n">
        <v>0.5</v>
      </c>
      <c r="AB4" s="18" t="n">
        <v>0</v>
      </c>
      <c r="AC4" s="138" t="n">
        <f aca="false">IF(Z4,1,0)*AA4*AB4/4131</f>
        <v>0</v>
      </c>
      <c r="AD4" s="137" t="b">
        <f aca="false">FALSE()</f>
        <v>0</v>
      </c>
      <c r="AE4" s="18" t="n">
        <v>0</v>
      </c>
      <c r="AF4" s="18" t="n">
        <v>0</v>
      </c>
      <c r="AG4" s="138" t="n">
        <f aca="false">IF(AD4,1,0)*AE4*AF4/4131</f>
        <v>0</v>
      </c>
      <c r="AH4" s="137" t="b">
        <f aca="false">FALSE()</f>
        <v>0</v>
      </c>
      <c r="AI4" s="138" t="n">
        <v>0.5</v>
      </c>
      <c r="AJ4" s="18" t="n">
        <v>0</v>
      </c>
      <c r="AK4" s="138" t="n">
        <f aca="false">IF(AH4,1,0)*AI4*AJ4/4131</f>
        <v>0</v>
      </c>
      <c r="AL4" s="137" t="b">
        <f aca="false">FALSE()</f>
        <v>0</v>
      </c>
      <c r="AM4" s="138" t="n">
        <v>0.9</v>
      </c>
      <c r="AN4" s="18" t="n">
        <v>0</v>
      </c>
      <c r="AO4" s="138" t="n">
        <f aca="false">IF(AL4,1,0)*AM4*AN4/4131</f>
        <v>0</v>
      </c>
      <c r="AP4" s="137" t="b">
        <f aca="false">FALSE()</f>
        <v>0</v>
      </c>
      <c r="AQ4" s="18" t="n">
        <v>0</v>
      </c>
      <c r="AR4" s="18" t="n">
        <v>0</v>
      </c>
      <c r="AS4" s="138" t="n">
        <f aca="false">IF(AP4,1,0)*2*AQ4*AR4/4131</f>
        <v>0</v>
      </c>
      <c r="AT4" s="137" t="b">
        <f aca="false">FALSE()</f>
        <v>0</v>
      </c>
      <c r="AU4" s="18" t="n">
        <v>0</v>
      </c>
      <c r="AV4" s="18" t="n">
        <v>0</v>
      </c>
      <c r="AW4" s="138" t="n">
        <f aca="false">IF(AT4,1,0)*AU4*AV4/4131</f>
        <v>0</v>
      </c>
      <c r="AX4" s="137" t="b">
        <f aca="false">FALSE()</f>
        <v>0</v>
      </c>
      <c r="AY4" s="18" t="n">
        <v>0</v>
      </c>
      <c r="AZ4" s="18" t="n">
        <v>0</v>
      </c>
      <c r="BA4" s="138" t="n">
        <f aca="false">IF(AX4,1,0)*AY4*AZ4/4131</f>
        <v>0</v>
      </c>
      <c r="BB4" s="137" t="b">
        <f aca="false">FALSE()</f>
        <v>0</v>
      </c>
      <c r="BC4" s="18" t="n">
        <v>0</v>
      </c>
      <c r="BD4" s="18" t="n">
        <v>0</v>
      </c>
      <c r="BE4" s="138" t="n">
        <f aca="false">IF(BB4,1,0)*BC4*BD4/4131</f>
        <v>0</v>
      </c>
      <c r="BF4" s="137" t="b">
        <f aca="false">FALSE()</f>
        <v>0</v>
      </c>
      <c r="BG4" s="138" t="n">
        <v>0.15</v>
      </c>
      <c r="BH4" s="18" t="n">
        <v>0</v>
      </c>
      <c r="BI4" s="138" t="n">
        <f aca="false">IF(BF4,1,0)*BG4*BH4/4131</f>
        <v>0</v>
      </c>
      <c r="BJ4" s="137" t="b">
        <f aca="false">FALSE()</f>
        <v>0</v>
      </c>
      <c r="BK4" s="138" t="n">
        <v>-1</v>
      </c>
      <c r="BL4" s="18" t="n">
        <v>0</v>
      </c>
      <c r="BM4" s="138" t="n">
        <f aca="false">IF(BJ4,1,0)*BK4*BL4/4131</f>
        <v>-0</v>
      </c>
      <c r="BN4" s="138" t="n">
        <f aca="false">SUM(BM4,BI4,BE4,BA4,AW4,AS4,AO4,AK4,AG4,AC4,Y4)</f>
        <v>0</v>
      </c>
    </row>
    <row r="5" customFormat="false" ht="13.5" hidden="false" customHeight="false" outlineLevel="0" collapsed="false">
      <c r="A5" s="177" t="n">
        <v>2</v>
      </c>
      <c r="B5" s="178" t="n">
        <v>0.875</v>
      </c>
      <c r="C5" s="6"/>
      <c r="D5" s="188" t="n">
        <v>65000</v>
      </c>
      <c r="E5" s="183" t="n">
        <v>11</v>
      </c>
      <c r="F5" s="188" t="n">
        <v>65000</v>
      </c>
      <c r="G5" s="183" t="n">
        <v>11.2</v>
      </c>
      <c r="H5" s="188" t="n">
        <v>65000</v>
      </c>
      <c r="I5" s="183" t="n">
        <v>11</v>
      </c>
      <c r="J5" s="183" t="n">
        <v>3.3</v>
      </c>
      <c r="K5" s="189"/>
      <c r="L5" s="183" t="s">
        <v>235</v>
      </c>
      <c r="M5" s="181" t="n">
        <v>0.3</v>
      </c>
      <c r="N5" s="181" t="n">
        <v>0.5</v>
      </c>
      <c r="O5" s="182" t="n">
        <v>50</v>
      </c>
      <c r="P5" s="182" t="n">
        <v>255</v>
      </c>
      <c r="Q5" s="182" t="n">
        <v>875</v>
      </c>
      <c r="R5" s="183" t="b">
        <f aca="false">FALSE()</f>
        <v>0</v>
      </c>
      <c r="S5" s="183" t="s">
        <v>236</v>
      </c>
      <c r="T5" s="184"/>
      <c r="U5" s="184"/>
    </row>
    <row r="6" customFormat="false" ht="13.5" hidden="false" customHeight="false" outlineLevel="0" collapsed="false">
      <c r="A6" s="177" t="n">
        <v>3</v>
      </c>
      <c r="B6" s="178" t="n">
        <v>0.875</v>
      </c>
      <c r="C6" s="6"/>
      <c r="D6" s="188" t="n">
        <v>135000</v>
      </c>
      <c r="E6" s="183" t="n">
        <v>10.8</v>
      </c>
      <c r="F6" s="188" t="n">
        <v>135000</v>
      </c>
      <c r="G6" s="183" t="n">
        <v>11</v>
      </c>
      <c r="H6" s="188" t="n">
        <v>135000</v>
      </c>
      <c r="I6" s="183" t="n">
        <v>10.6</v>
      </c>
      <c r="J6" s="183" t="n">
        <v>3.2</v>
      </c>
      <c r="K6" s="189"/>
      <c r="L6" s="183" t="s">
        <v>237</v>
      </c>
      <c r="M6" s="181" t="n">
        <v>0.9</v>
      </c>
      <c r="N6" s="181" t="n">
        <v>1</v>
      </c>
      <c r="O6" s="182" t="n">
        <v>7</v>
      </c>
      <c r="P6" s="182" t="n">
        <v>245</v>
      </c>
      <c r="Q6" s="182" t="n">
        <v>105</v>
      </c>
      <c r="R6" s="183" t="b">
        <f aca="false">FALSE()</f>
        <v>0</v>
      </c>
      <c r="S6" s="183" t="s">
        <v>236</v>
      </c>
      <c r="T6" s="184"/>
      <c r="U6" s="184"/>
    </row>
    <row r="7" customFormat="false" ht="15.75" hidden="false" customHeight="false" outlineLevel="0" collapsed="false">
      <c r="A7" s="177" t="n">
        <v>5</v>
      </c>
      <c r="B7" s="178" t="n">
        <v>0.895</v>
      </c>
      <c r="C7" s="6"/>
      <c r="D7" s="188" t="n">
        <v>240000</v>
      </c>
      <c r="E7" s="183" t="n">
        <v>9.8</v>
      </c>
      <c r="F7" s="188" t="n">
        <v>240000</v>
      </c>
      <c r="G7" s="183" t="n">
        <v>10</v>
      </c>
      <c r="H7" s="188" t="n">
        <v>240000</v>
      </c>
      <c r="I7" s="183" t="n">
        <v>9.5</v>
      </c>
      <c r="J7" s="183" t="n">
        <v>3.2</v>
      </c>
      <c r="K7" s="189"/>
      <c r="L7" s="183" t="s">
        <v>238</v>
      </c>
      <c r="M7" s="181" t="n">
        <v>0.4</v>
      </c>
      <c r="N7" s="181" t="n">
        <v>0.5</v>
      </c>
      <c r="O7" s="182" t="n">
        <v>50</v>
      </c>
      <c r="P7" s="182" t="n">
        <v>255</v>
      </c>
      <c r="Q7" s="182" t="n">
        <v>875</v>
      </c>
      <c r="R7" s="183" t="b">
        <f aca="false">FALSE()</f>
        <v>0</v>
      </c>
      <c r="S7" s="183" t="s">
        <v>236</v>
      </c>
      <c r="T7" s="184"/>
      <c r="U7" s="184"/>
      <c r="V7" s="1"/>
      <c r="W7" s="190"/>
    </row>
    <row r="8" customFormat="false" ht="15.75" hidden="false" customHeight="false" outlineLevel="0" collapsed="false">
      <c r="A8" s="177" t="n">
        <v>7.5</v>
      </c>
      <c r="B8" s="178" t="n">
        <v>0.895</v>
      </c>
      <c r="C8" s="6"/>
      <c r="D8" s="188" t="n">
        <v>760000</v>
      </c>
      <c r="E8" s="183" t="n">
        <v>9.5</v>
      </c>
      <c r="F8" s="188" t="n">
        <v>760000</v>
      </c>
      <c r="G8" s="183" t="n">
        <v>9.7</v>
      </c>
      <c r="H8" s="6"/>
      <c r="I8" s="6"/>
      <c r="J8" s="6"/>
      <c r="K8" s="6"/>
      <c r="L8" s="183" t="s">
        <v>239</v>
      </c>
      <c r="M8" s="181" t="n">
        <v>0.4</v>
      </c>
      <c r="N8" s="181" t="n">
        <v>1</v>
      </c>
      <c r="O8" s="182" t="n">
        <v>7</v>
      </c>
      <c r="P8" s="182" t="n">
        <v>245</v>
      </c>
      <c r="Q8" s="182" t="n">
        <v>105</v>
      </c>
      <c r="R8" s="183" t="b">
        <f aca="false">FALSE()</f>
        <v>0</v>
      </c>
      <c r="S8" s="183" t="s">
        <v>236</v>
      </c>
      <c r="T8" s="184"/>
      <c r="U8" s="184"/>
      <c r="V8" s="1"/>
      <c r="W8" s="190"/>
    </row>
    <row r="9" customFormat="false" ht="15.75" hidden="false" customHeight="false" outlineLevel="0" collapsed="false">
      <c r="A9" s="177" t="n">
        <v>10</v>
      </c>
      <c r="B9" s="178" t="n">
        <v>0.91</v>
      </c>
      <c r="C9" s="6"/>
      <c r="D9" s="6"/>
      <c r="E9" s="6"/>
      <c r="F9" s="6"/>
      <c r="G9" s="6"/>
      <c r="H9" s="6"/>
      <c r="I9" s="6"/>
      <c r="J9" s="6"/>
      <c r="K9" s="6"/>
      <c r="L9" s="183" t="s">
        <v>240</v>
      </c>
      <c r="M9" s="181" t="n">
        <v>0.7</v>
      </c>
      <c r="N9" s="181" t="n">
        <v>1</v>
      </c>
      <c r="O9" s="182" t="n">
        <v>7</v>
      </c>
      <c r="P9" s="182" t="n">
        <v>245</v>
      </c>
      <c r="Q9" s="182" t="n">
        <v>105</v>
      </c>
      <c r="R9" s="183" t="b">
        <f aca="false">FALSE()</f>
        <v>0</v>
      </c>
      <c r="S9" s="183" t="s">
        <v>236</v>
      </c>
      <c r="T9" s="184"/>
      <c r="U9" s="184"/>
      <c r="V9" s="1"/>
      <c r="W9" s="190"/>
    </row>
    <row r="10" customFormat="false" ht="15.75" hidden="false" customHeight="false" outlineLevel="0" collapsed="false">
      <c r="A10" s="177" t="n">
        <v>15</v>
      </c>
      <c r="B10" s="178" t="n">
        <v>0.91</v>
      </c>
      <c r="C10" s="6"/>
      <c r="F10" s="6"/>
      <c r="G10" s="6"/>
      <c r="H10" s="6"/>
      <c r="I10" s="6"/>
      <c r="J10" s="6"/>
      <c r="K10" s="6"/>
      <c r="L10" s="183" t="s">
        <v>241</v>
      </c>
      <c r="M10" s="181" t="n">
        <v>1.7</v>
      </c>
      <c r="N10" s="181" t="n">
        <v>0.5</v>
      </c>
      <c r="O10" s="182" t="n">
        <v>7</v>
      </c>
      <c r="P10" s="182" t="n">
        <v>245</v>
      </c>
      <c r="Q10" s="182" t="n">
        <v>105</v>
      </c>
      <c r="R10" s="183" t="b">
        <f aca="false">FALSE()</f>
        <v>0</v>
      </c>
      <c r="S10" s="183" t="s">
        <v>236</v>
      </c>
      <c r="T10" s="184"/>
      <c r="U10" s="184"/>
      <c r="V10" s="1"/>
      <c r="W10" s="190"/>
    </row>
    <row r="11" customFormat="false" ht="15.75" hidden="false" customHeight="false" outlineLevel="0" collapsed="false">
      <c r="A11" s="177" t="n">
        <v>20</v>
      </c>
      <c r="B11" s="178" t="n">
        <v>0.924</v>
      </c>
      <c r="C11" s="6"/>
      <c r="D11" s="174" t="s">
        <v>242</v>
      </c>
      <c r="E11" s="176" t="s">
        <v>243</v>
      </c>
      <c r="F11" s="6"/>
      <c r="G11" s="6"/>
      <c r="H11" s="6"/>
      <c r="I11" s="6"/>
      <c r="J11" s="6"/>
      <c r="K11" s="6"/>
      <c r="L11" s="183" t="s">
        <v>244</v>
      </c>
      <c r="M11" s="181" t="n">
        <v>0.7</v>
      </c>
      <c r="N11" s="181" t="n">
        <v>1</v>
      </c>
      <c r="O11" s="182" t="n">
        <v>100</v>
      </c>
      <c r="P11" s="182" t="n">
        <v>275</v>
      </c>
      <c r="Q11" s="182" t="n">
        <v>475</v>
      </c>
      <c r="R11" s="183" t="b">
        <f aca="false">FALSE()</f>
        <v>0</v>
      </c>
      <c r="S11" s="183" t="s">
        <v>245</v>
      </c>
      <c r="T11" s="184"/>
      <c r="U11" s="184"/>
      <c r="V11" s="1"/>
      <c r="W11" s="190"/>
    </row>
    <row r="12" customFormat="false" ht="15.75" hidden="false" customHeight="false" outlineLevel="0" collapsed="false">
      <c r="A12" s="177" t="n">
        <v>25</v>
      </c>
      <c r="B12" s="178" t="n">
        <v>0.924</v>
      </c>
      <c r="C12" s="6"/>
      <c r="D12" s="183" t="n">
        <v>0</v>
      </c>
      <c r="E12" s="191" t="n">
        <v>0.2</v>
      </c>
      <c r="F12" s="6"/>
      <c r="G12" s="6"/>
      <c r="H12" s="6"/>
      <c r="I12" s="6"/>
      <c r="J12" s="6"/>
      <c r="K12" s="6"/>
      <c r="L12" s="183" t="s">
        <v>246</v>
      </c>
      <c r="M12" s="181" t="n">
        <v>1.5</v>
      </c>
      <c r="N12" s="181" t="n">
        <v>1.5</v>
      </c>
      <c r="O12" s="182" t="n">
        <v>100</v>
      </c>
      <c r="P12" s="182" t="n">
        <v>250</v>
      </c>
      <c r="Q12" s="182" t="n">
        <v>250</v>
      </c>
      <c r="R12" s="183" t="b">
        <f aca="false">FALSE()</f>
        <v>0</v>
      </c>
      <c r="S12" s="183" t="s">
        <v>56</v>
      </c>
      <c r="T12" s="184"/>
      <c r="U12" s="184"/>
      <c r="V12" s="1"/>
      <c r="W12" s="190"/>
    </row>
    <row r="13" customFormat="false" ht="15.75" hidden="false" customHeight="false" outlineLevel="0" collapsed="false">
      <c r="A13" s="177" t="n">
        <v>30</v>
      </c>
      <c r="B13" s="178" t="n">
        <v>0.93</v>
      </c>
      <c r="C13" s="6"/>
      <c r="D13" s="188" t="n">
        <v>70001</v>
      </c>
      <c r="E13" s="191" t="n">
        <v>0.25</v>
      </c>
      <c r="F13" s="6"/>
      <c r="G13" s="6"/>
      <c r="H13" s="6"/>
      <c r="I13" s="6"/>
      <c r="J13" s="6"/>
      <c r="K13" s="6"/>
      <c r="L13" s="183" t="s">
        <v>247</v>
      </c>
      <c r="M13" s="181" t="n">
        <v>0.9</v>
      </c>
      <c r="N13" s="181" t="n">
        <v>0.2</v>
      </c>
      <c r="O13" s="182" t="n">
        <v>100</v>
      </c>
      <c r="P13" s="182" t="n">
        <v>250</v>
      </c>
      <c r="Q13" s="182" t="n">
        <v>250</v>
      </c>
      <c r="R13" s="183" t="b">
        <f aca="false">FALSE()</f>
        <v>0</v>
      </c>
      <c r="S13" s="183" t="s">
        <v>158</v>
      </c>
      <c r="T13" s="184"/>
      <c r="U13" s="184"/>
      <c r="V13" s="1"/>
      <c r="W13" s="190"/>
    </row>
    <row r="14" customFormat="false" ht="15.75" hidden="false" customHeight="false" outlineLevel="0" collapsed="false">
      <c r="A14" s="177" t="n">
        <v>40</v>
      </c>
      <c r="B14" s="178" t="n">
        <v>0.93</v>
      </c>
      <c r="C14" s="6"/>
      <c r="D14" s="188" t="n">
        <v>105001</v>
      </c>
      <c r="E14" s="191" t="n">
        <v>0.3</v>
      </c>
      <c r="F14" s="6"/>
      <c r="G14" s="6"/>
      <c r="H14" s="6"/>
      <c r="I14" s="6"/>
      <c r="J14" s="6"/>
      <c r="K14" s="6"/>
      <c r="L14" s="183" t="s">
        <v>248</v>
      </c>
      <c r="M14" s="181" t="n">
        <v>1.9</v>
      </c>
      <c r="N14" s="181" t="n">
        <v>1.5</v>
      </c>
      <c r="O14" s="182" t="n">
        <v>40</v>
      </c>
      <c r="P14" s="182" t="n">
        <v>250</v>
      </c>
      <c r="Q14" s="182" t="n">
        <v>200</v>
      </c>
      <c r="R14" s="183" t="b">
        <f aca="false">FALSE()</f>
        <v>0</v>
      </c>
      <c r="S14" s="183" t="s">
        <v>236</v>
      </c>
      <c r="T14" s="184"/>
      <c r="U14" s="184"/>
      <c r="V14" s="1"/>
      <c r="W14" s="190"/>
    </row>
    <row r="15" customFormat="false" ht="15.75" hidden="false" customHeight="false" outlineLevel="0" collapsed="false">
      <c r="A15" s="177" t="n">
        <v>50</v>
      </c>
      <c r="B15" s="178" t="n">
        <v>0.93</v>
      </c>
      <c r="C15" s="6"/>
      <c r="D15" s="188" t="n">
        <v>134001</v>
      </c>
      <c r="E15" s="191" t="n">
        <v>0.35</v>
      </c>
      <c r="F15" s="6"/>
      <c r="G15" s="6"/>
      <c r="H15" s="6"/>
      <c r="I15" s="6"/>
      <c r="J15" s="6"/>
      <c r="K15" s="6"/>
      <c r="L15" s="183" t="s">
        <v>249</v>
      </c>
      <c r="M15" s="181" t="n">
        <v>1.3</v>
      </c>
      <c r="N15" s="181" t="n">
        <v>1.5</v>
      </c>
      <c r="O15" s="182" t="n">
        <v>100</v>
      </c>
      <c r="P15" s="182" t="n">
        <v>250</v>
      </c>
      <c r="Q15" s="182" t="n">
        <v>200</v>
      </c>
      <c r="R15" s="183" t="b">
        <f aca="false">FALSE()</f>
        <v>0</v>
      </c>
      <c r="S15" s="183" t="s">
        <v>158</v>
      </c>
      <c r="T15" s="184"/>
      <c r="U15" s="184"/>
      <c r="V15" s="1"/>
      <c r="W15" s="190"/>
    </row>
    <row r="16" customFormat="false" ht="15.75" hidden="false" customHeight="false" outlineLevel="0" collapsed="false">
      <c r="A16" s="177" t="n">
        <v>60</v>
      </c>
      <c r="B16" s="178" t="n">
        <v>0.941</v>
      </c>
      <c r="C16" s="6"/>
      <c r="D16" s="188" t="n">
        <v>210001</v>
      </c>
      <c r="E16" s="191" t="n">
        <v>0.4</v>
      </c>
      <c r="F16" s="6"/>
      <c r="G16" s="6"/>
      <c r="H16" s="6"/>
      <c r="I16" s="6"/>
      <c r="J16" s="6"/>
      <c r="K16" s="6"/>
      <c r="L16" s="183" t="s">
        <v>250</v>
      </c>
      <c r="M16" s="181" t="n">
        <v>1.4</v>
      </c>
      <c r="N16" s="181" t="n">
        <v>1</v>
      </c>
      <c r="O16" s="182" t="n">
        <v>20</v>
      </c>
      <c r="P16" s="182" t="n">
        <v>245</v>
      </c>
      <c r="Q16" s="182" t="n">
        <v>155</v>
      </c>
      <c r="R16" s="183" t="b">
        <f aca="false">FALSE()</f>
        <v>0</v>
      </c>
      <c r="S16" s="183" t="s">
        <v>251</v>
      </c>
      <c r="T16" s="184"/>
      <c r="U16" s="184"/>
      <c r="V16" s="1"/>
      <c r="W16" s="190"/>
    </row>
    <row r="17" customFormat="false" ht="15.75" hidden="false" customHeight="false" outlineLevel="0" collapsed="false">
      <c r="A17" s="177" t="n">
        <v>75</v>
      </c>
      <c r="B17" s="178" t="n">
        <v>0.945</v>
      </c>
      <c r="C17" s="6"/>
      <c r="D17" s="188" t="n">
        <v>280001</v>
      </c>
      <c r="E17" s="191" t="n">
        <v>0.45</v>
      </c>
      <c r="F17" s="6"/>
      <c r="G17" s="6"/>
      <c r="H17" s="6"/>
      <c r="I17" s="6"/>
      <c r="J17" s="6"/>
      <c r="K17" s="6"/>
      <c r="L17" s="183" t="s">
        <v>252</v>
      </c>
      <c r="M17" s="181" t="n">
        <v>1.4</v>
      </c>
      <c r="N17" s="181" t="n">
        <v>1</v>
      </c>
      <c r="O17" s="182" t="n">
        <v>20</v>
      </c>
      <c r="P17" s="182" t="n">
        <v>245</v>
      </c>
      <c r="Q17" s="182" t="n">
        <v>155</v>
      </c>
      <c r="R17" s="183" t="b">
        <f aca="false">TRUE()</f>
        <v>1</v>
      </c>
      <c r="S17" s="183" t="s">
        <v>251</v>
      </c>
      <c r="T17" s="184"/>
      <c r="U17" s="184"/>
      <c r="V17" s="1"/>
      <c r="W17" s="190"/>
    </row>
    <row r="18" customFormat="false" ht="15.75" hidden="false" customHeight="false" outlineLevel="0" collapsed="false">
      <c r="A18" s="177" t="n">
        <v>100</v>
      </c>
      <c r="B18" s="178" t="n">
        <v>0.945</v>
      </c>
      <c r="C18" s="6"/>
      <c r="D18" s="188" t="n">
        <v>350001</v>
      </c>
      <c r="E18" s="191" t="n">
        <v>0.55</v>
      </c>
      <c r="F18" s="6"/>
      <c r="G18" s="6"/>
      <c r="H18" s="6"/>
      <c r="I18" s="6"/>
      <c r="J18" s="6"/>
      <c r="K18" s="6"/>
      <c r="L18" s="183" t="s">
        <v>253</v>
      </c>
      <c r="M18" s="181" t="n">
        <v>1.3</v>
      </c>
      <c r="N18" s="181" t="n">
        <v>1</v>
      </c>
      <c r="O18" s="182" t="n">
        <v>20</v>
      </c>
      <c r="P18" s="182" t="n">
        <v>245</v>
      </c>
      <c r="Q18" s="182" t="n">
        <v>155</v>
      </c>
      <c r="R18" s="183" t="b">
        <f aca="false">TRUE()</f>
        <v>1</v>
      </c>
      <c r="S18" s="183" t="s">
        <v>251</v>
      </c>
      <c r="T18" s="184"/>
      <c r="U18" s="184"/>
      <c r="V18" s="1"/>
      <c r="W18" s="190"/>
    </row>
    <row r="19" customFormat="false" ht="15.75" hidden="false" customHeight="false" outlineLevel="0" collapsed="false">
      <c r="A19" s="177" t="n">
        <v>125</v>
      </c>
      <c r="B19" s="178" t="n">
        <v>0.95</v>
      </c>
      <c r="C19" s="6"/>
      <c r="D19" s="188" t="n">
        <v>400001</v>
      </c>
      <c r="E19" s="191" t="n">
        <v>0.65</v>
      </c>
      <c r="F19" s="6"/>
      <c r="G19" s="6"/>
      <c r="H19" s="6"/>
      <c r="I19" s="6"/>
      <c r="J19" s="6"/>
      <c r="K19" s="6"/>
      <c r="L19" s="183" t="s">
        <v>46</v>
      </c>
      <c r="M19" s="181" t="n">
        <v>1.3</v>
      </c>
      <c r="N19" s="181" t="n">
        <v>1</v>
      </c>
      <c r="O19" s="182" t="n">
        <v>15</v>
      </c>
      <c r="P19" s="182" t="n">
        <v>245</v>
      </c>
      <c r="Q19" s="182" t="n">
        <v>155</v>
      </c>
      <c r="R19" s="183" t="b">
        <f aca="false">TRUE()</f>
        <v>1</v>
      </c>
      <c r="S19" s="183" t="s">
        <v>236</v>
      </c>
      <c r="T19" s="184"/>
      <c r="U19" s="184"/>
      <c r="V19" s="1"/>
      <c r="W19" s="190"/>
    </row>
    <row r="20" customFormat="false" ht="15.75" hidden="false" customHeight="false" outlineLevel="0" collapsed="false">
      <c r="A20" s="177" t="n">
        <v>150</v>
      </c>
      <c r="B20" s="178" t="n">
        <v>0.95</v>
      </c>
      <c r="C20" s="6"/>
      <c r="D20" s="188" t="n">
        <v>500001</v>
      </c>
      <c r="E20" s="191" t="n">
        <v>0.75</v>
      </c>
      <c r="F20" s="6"/>
      <c r="G20" s="6"/>
      <c r="H20" s="6"/>
      <c r="I20" s="6"/>
      <c r="J20" s="6"/>
      <c r="K20" s="6"/>
      <c r="L20" s="183" t="s">
        <v>254</v>
      </c>
      <c r="M20" s="181" t="n">
        <v>0.7</v>
      </c>
      <c r="N20" s="181" t="n">
        <v>1</v>
      </c>
      <c r="O20" s="182" t="n">
        <v>7</v>
      </c>
      <c r="P20" s="182" t="n">
        <v>245</v>
      </c>
      <c r="Q20" s="182" t="n">
        <v>105</v>
      </c>
      <c r="R20" s="183" t="b">
        <f aca="false">FALSE()</f>
        <v>0</v>
      </c>
      <c r="S20" s="183" t="s">
        <v>236</v>
      </c>
      <c r="T20" s="184"/>
      <c r="U20" s="184"/>
      <c r="V20" s="1"/>
      <c r="W20" s="190"/>
    </row>
    <row r="21" customFormat="false" ht="15.75" hidden="false" customHeight="false" outlineLevel="0" collapsed="false">
      <c r="A21" s="177" t="n">
        <v>200</v>
      </c>
      <c r="B21" s="178" t="n">
        <v>0.95</v>
      </c>
      <c r="C21" s="6"/>
      <c r="D21" s="192"/>
      <c r="E21" s="6"/>
      <c r="F21" s="6"/>
      <c r="G21" s="6"/>
      <c r="H21" s="6"/>
      <c r="I21" s="6"/>
      <c r="J21" s="6"/>
      <c r="K21" s="6"/>
      <c r="L21" s="183" t="s">
        <v>255</v>
      </c>
      <c r="M21" s="181" t="n">
        <v>1.3</v>
      </c>
      <c r="N21" s="181" t="n">
        <v>1</v>
      </c>
      <c r="O21" s="182" t="n">
        <v>15</v>
      </c>
      <c r="P21" s="182" t="n">
        <v>245</v>
      </c>
      <c r="Q21" s="182" t="n">
        <v>155</v>
      </c>
      <c r="R21" s="183" t="b">
        <f aca="false">FALSE()</f>
        <v>0</v>
      </c>
      <c r="S21" s="183" t="s">
        <v>236</v>
      </c>
      <c r="T21" s="184"/>
      <c r="U21" s="184"/>
      <c r="V21" s="1"/>
      <c r="W21" s="190"/>
    </row>
    <row r="22" customFormat="false" ht="15.75" hidden="false" customHeight="false" outlineLevel="0" collapsed="false">
      <c r="A22" s="6"/>
      <c r="B22" s="6"/>
      <c r="C22" s="6"/>
      <c r="D22" s="192"/>
      <c r="E22" s="6"/>
      <c r="F22" s="6"/>
      <c r="G22" s="6"/>
      <c r="H22" s="6"/>
      <c r="I22" s="6"/>
      <c r="J22" s="6"/>
      <c r="K22" s="6"/>
      <c r="L22" s="183" t="s">
        <v>37</v>
      </c>
      <c r="M22" s="181" t="n">
        <v>0.5</v>
      </c>
      <c r="N22" s="181" t="n">
        <v>0.2</v>
      </c>
      <c r="O22" s="182" t="n">
        <v>100</v>
      </c>
      <c r="P22" s="182" t="n">
        <v>250</v>
      </c>
      <c r="Q22" s="182" t="n">
        <v>250</v>
      </c>
      <c r="R22" s="183" t="b">
        <f aca="false">FALSE()</f>
        <v>0</v>
      </c>
      <c r="S22" s="183" t="s">
        <v>158</v>
      </c>
      <c r="T22" s="184"/>
      <c r="U22" s="184"/>
      <c r="V22" s="1"/>
      <c r="W22" s="190"/>
    </row>
    <row r="23" customFormat="false" ht="15.75" hidden="false" customHeight="false" outlineLevel="0" collapsed="false">
      <c r="A23" s="193" t="s">
        <v>256</v>
      </c>
      <c r="B23" s="6"/>
      <c r="C23" s="6"/>
      <c r="D23" s="6"/>
      <c r="E23" s="6"/>
      <c r="F23" s="6"/>
      <c r="G23" s="6"/>
      <c r="H23" s="6"/>
      <c r="I23" s="6"/>
      <c r="J23" s="6"/>
      <c r="K23" s="6"/>
      <c r="L23" s="183" t="s">
        <v>257</v>
      </c>
      <c r="M23" s="181" t="n">
        <v>1</v>
      </c>
      <c r="N23" s="181" t="n">
        <v>0.2</v>
      </c>
      <c r="O23" s="182" t="n">
        <v>100</v>
      </c>
      <c r="P23" s="182" t="n">
        <v>250</v>
      </c>
      <c r="Q23" s="182" t="n">
        <v>250</v>
      </c>
      <c r="R23" s="183" t="b">
        <f aca="false">FALSE()</f>
        <v>0</v>
      </c>
      <c r="S23" s="183" t="s">
        <v>258</v>
      </c>
      <c r="T23" s="184"/>
      <c r="U23" s="184"/>
      <c r="V23" s="1"/>
      <c r="W23" s="190"/>
    </row>
    <row r="24" customFormat="false" ht="15.75" hidden="false" customHeight="true" outlineLevel="0" collapsed="false">
      <c r="A24" s="180" t="s">
        <v>259</v>
      </c>
      <c r="B24" s="6"/>
      <c r="C24" s="6"/>
      <c r="D24" s="6"/>
      <c r="E24" s="6"/>
      <c r="F24" s="6"/>
      <c r="G24" s="6"/>
      <c r="H24" s="6"/>
      <c r="I24" s="6"/>
      <c r="J24" s="6"/>
      <c r="K24" s="6"/>
      <c r="L24" s="183" t="s">
        <v>260</v>
      </c>
      <c r="M24" s="181" t="n">
        <v>0.5</v>
      </c>
      <c r="N24" s="181" t="n">
        <v>0.2</v>
      </c>
      <c r="O24" s="182" t="n">
        <v>100</v>
      </c>
      <c r="P24" s="182" t="n">
        <v>250</v>
      </c>
      <c r="Q24" s="182" t="n">
        <v>250</v>
      </c>
      <c r="R24" s="183" t="b">
        <f aca="false">FALSE()</f>
        <v>0</v>
      </c>
      <c r="S24" s="183" t="s">
        <v>245</v>
      </c>
      <c r="T24" s="184"/>
      <c r="U24" s="184"/>
      <c r="V24" s="1"/>
      <c r="W24" s="190"/>
    </row>
    <row r="25" customFormat="false" ht="15.75" hidden="false" customHeight="false" outlineLevel="0" collapsed="false">
      <c r="A25" s="180" t="s">
        <v>261</v>
      </c>
      <c r="B25" s="6"/>
      <c r="C25" s="6"/>
      <c r="D25" s="6"/>
      <c r="E25" s="6"/>
      <c r="F25" s="6"/>
      <c r="G25" s="6"/>
      <c r="H25" s="6"/>
      <c r="I25" s="6"/>
      <c r="J25" s="6"/>
      <c r="K25" s="6"/>
      <c r="L25" s="183" t="s">
        <v>262</v>
      </c>
      <c r="M25" s="181" t="n">
        <v>1.4</v>
      </c>
      <c r="N25" s="181" t="n">
        <v>1</v>
      </c>
      <c r="O25" s="182" t="n">
        <v>15</v>
      </c>
      <c r="P25" s="182" t="n">
        <v>275</v>
      </c>
      <c r="Q25" s="182" t="n">
        <v>275</v>
      </c>
      <c r="R25" s="183" t="b">
        <f aca="false">FALSE()</f>
        <v>0</v>
      </c>
      <c r="S25" s="183" t="s">
        <v>263</v>
      </c>
      <c r="T25" s="184"/>
      <c r="U25" s="184"/>
      <c r="V25" s="1"/>
      <c r="W25" s="190"/>
    </row>
    <row r="26" customFormat="false" ht="15.75" hidden="false" customHeight="false" outlineLevel="0" collapsed="false">
      <c r="A26" s="180" t="s">
        <v>264</v>
      </c>
      <c r="B26" s="6"/>
      <c r="C26" s="6"/>
      <c r="D26" s="6"/>
      <c r="E26" s="6"/>
      <c r="F26" s="6"/>
      <c r="G26" s="6"/>
      <c r="H26" s="6"/>
      <c r="I26" s="6"/>
      <c r="J26" s="6"/>
      <c r="K26" s="6"/>
      <c r="L26" s="183" t="s">
        <v>265</v>
      </c>
      <c r="M26" s="181" t="n">
        <v>2.1</v>
      </c>
      <c r="N26" s="181" t="n">
        <v>0.5</v>
      </c>
      <c r="O26" s="182" t="n">
        <v>15</v>
      </c>
      <c r="P26" s="182" t="n">
        <v>275</v>
      </c>
      <c r="Q26" s="182" t="n">
        <v>275</v>
      </c>
      <c r="R26" s="183" t="b">
        <f aca="false">FALSE()</f>
        <v>0</v>
      </c>
      <c r="S26" s="183" t="s">
        <v>263</v>
      </c>
      <c r="T26" s="184"/>
      <c r="U26" s="184"/>
      <c r="V26" s="1"/>
      <c r="W26" s="190"/>
    </row>
    <row r="27" customFormat="false" ht="15.75" hidden="false" customHeight="false" outlineLevel="0" collapsed="false">
      <c r="A27" s="180" t="s">
        <v>266</v>
      </c>
      <c r="B27" s="6"/>
      <c r="C27" s="6"/>
      <c r="D27" s="6"/>
      <c r="E27" s="6"/>
      <c r="F27" s="6"/>
      <c r="G27" s="6"/>
      <c r="H27" s="6"/>
      <c r="I27" s="6"/>
      <c r="J27" s="6"/>
      <c r="K27" s="6"/>
      <c r="L27" s="183" t="s">
        <v>267</v>
      </c>
      <c r="M27" s="181" t="n">
        <v>0.9</v>
      </c>
      <c r="N27" s="181" t="n">
        <v>0.5</v>
      </c>
      <c r="O27" s="182" t="n">
        <v>15</v>
      </c>
      <c r="P27" s="182" t="n">
        <v>275</v>
      </c>
      <c r="Q27" s="182" t="n">
        <v>275</v>
      </c>
      <c r="R27" s="183" t="b">
        <f aca="false">FALSE()</f>
        <v>0</v>
      </c>
      <c r="S27" s="183" t="s">
        <v>263</v>
      </c>
      <c r="T27" s="184"/>
      <c r="U27" s="184"/>
      <c r="V27" s="1"/>
      <c r="W27" s="190"/>
    </row>
    <row r="28" customFormat="false" ht="15.75" hidden="false" customHeight="false" outlineLevel="0" collapsed="false">
      <c r="A28" s="180" t="s">
        <v>194</v>
      </c>
      <c r="B28" s="6"/>
      <c r="C28" s="6"/>
      <c r="D28" s="6"/>
      <c r="E28" s="6"/>
      <c r="F28" s="6"/>
      <c r="G28" s="6"/>
      <c r="H28" s="6"/>
      <c r="I28" s="6"/>
      <c r="J28" s="6"/>
      <c r="K28" s="6"/>
      <c r="L28" s="183" t="s">
        <v>268</v>
      </c>
      <c r="M28" s="181" t="n">
        <v>1.3</v>
      </c>
      <c r="N28" s="181" t="n">
        <v>0.5</v>
      </c>
      <c r="O28" s="182" t="n">
        <v>15</v>
      </c>
      <c r="P28" s="182" t="n">
        <v>275</v>
      </c>
      <c r="Q28" s="182" t="n">
        <v>275</v>
      </c>
      <c r="R28" s="183" t="b">
        <f aca="false">FALSE()</f>
        <v>0</v>
      </c>
      <c r="S28" s="183" t="s">
        <v>263</v>
      </c>
      <c r="T28" s="184"/>
      <c r="U28" s="184"/>
      <c r="V28" s="1"/>
      <c r="W28" s="190"/>
    </row>
    <row r="29" customFormat="false" ht="15.75" hidden="false" customHeight="false" outlineLevel="0" collapsed="false">
      <c r="A29" s="180" t="s">
        <v>269</v>
      </c>
      <c r="B29" s="6"/>
      <c r="C29" s="6"/>
      <c r="D29" s="6"/>
      <c r="E29" s="6"/>
      <c r="F29" s="6"/>
      <c r="G29" s="6"/>
      <c r="H29" s="6"/>
      <c r="I29" s="6"/>
      <c r="J29" s="6"/>
      <c r="K29" s="6"/>
      <c r="L29" s="183" t="s">
        <v>270</v>
      </c>
      <c r="M29" s="181" t="n">
        <v>1.2</v>
      </c>
      <c r="N29" s="181" t="n">
        <v>0.5</v>
      </c>
      <c r="O29" s="182" t="n">
        <v>15</v>
      </c>
      <c r="P29" s="182" t="n">
        <v>275</v>
      </c>
      <c r="Q29" s="182" t="n">
        <v>275</v>
      </c>
      <c r="R29" s="183" t="b">
        <f aca="false">FALSE()</f>
        <v>0</v>
      </c>
      <c r="S29" s="183" t="s">
        <v>263</v>
      </c>
      <c r="T29" s="184"/>
      <c r="U29" s="184"/>
      <c r="V29" s="1"/>
      <c r="W29" s="190"/>
    </row>
    <row r="30" customFormat="false" ht="15.75" hidden="false" customHeight="false" outlineLevel="0" collapsed="false">
      <c r="A30" s="180" t="s">
        <v>271</v>
      </c>
      <c r="B30" s="6"/>
      <c r="C30" s="6"/>
      <c r="D30" s="6"/>
      <c r="E30" s="6"/>
      <c r="F30" s="6"/>
      <c r="G30" s="6"/>
      <c r="H30" s="6"/>
      <c r="I30" s="6"/>
      <c r="J30" s="6"/>
      <c r="K30" s="6"/>
      <c r="L30" s="183" t="s">
        <v>272</v>
      </c>
      <c r="M30" s="181" t="n">
        <v>1.3</v>
      </c>
      <c r="N30" s="181" t="n">
        <v>0.5</v>
      </c>
      <c r="O30" s="182" t="n">
        <v>15</v>
      </c>
      <c r="P30" s="182" t="n">
        <v>275</v>
      </c>
      <c r="Q30" s="182" t="n">
        <v>275</v>
      </c>
      <c r="R30" s="183" t="b">
        <f aca="false">FALSE()</f>
        <v>0</v>
      </c>
      <c r="S30" s="183" t="s">
        <v>263</v>
      </c>
      <c r="T30" s="184"/>
      <c r="U30" s="184"/>
      <c r="V30" s="1"/>
      <c r="W30" s="190"/>
    </row>
    <row r="31" customFormat="false" ht="15.75" hidden="false" customHeight="false" outlineLevel="0" collapsed="false">
      <c r="A31" s="180" t="s">
        <v>273</v>
      </c>
      <c r="B31" s="6"/>
      <c r="C31" s="6"/>
      <c r="D31" s="6"/>
      <c r="E31" s="6"/>
      <c r="F31" s="6"/>
      <c r="G31" s="6"/>
      <c r="H31" s="6"/>
      <c r="I31" s="6"/>
      <c r="J31" s="6"/>
      <c r="K31" s="6"/>
      <c r="L31" s="183" t="s">
        <v>274</v>
      </c>
      <c r="M31" s="181" t="n">
        <v>1.1</v>
      </c>
      <c r="N31" s="181" t="n">
        <v>0.5</v>
      </c>
      <c r="O31" s="182" t="n">
        <v>100</v>
      </c>
      <c r="P31" s="182" t="n">
        <v>250</v>
      </c>
      <c r="Q31" s="182" t="n">
        <v>250</v>
      </c>
      <c r="R31" s="183" t="b">
        <f aca="false">FALSE()</f>
        <v>0</v>
      </c>
      <c r="S31" s="183" t="s">
        <v>275</v>
      </c>
      <c r="T31" s="184"/>
      <c r="U31" s="184"/>
      <c r="V31" s="1"/>
      <c r="W31" s="190"/>
    </row>
    <row r="32" customFormat="false" ht="15.75" hidden="false" customHeight="false" outlineLevel="0" collapsed="false">
      <c r="A32" s="180" t="s">
        <v>276</v>
      </c>
      <c r="B32" s="6"/>
      <c r="C32" s="6"/>
      <c r="D32" s="6"/>
      <c r="E32" s="6"/>
      <c r="F32" s="6"/>
      <c r="G32" s="6"/>
      <c r="H32" s="6"/>
      <c r="I32" s="6"/>
      <c r="J32" s="6"/>
      <c r="K32" s="6"/>
      <c r="L32" s="183" t="s">
        <v>277</v>
      </c>
      <c r="M32" s="181" t="n">
        <v>0.6</v>
      </c>
      <c r="N32" s="181" t="n">
        <v>0.5</v>
      </c>
      <c r="O32" s="182" t="n">
        <v>50</v>
      </c>
      <c r="P32" s="182" t="n">
        <v>255</v>
      </c>
      <c r="Q32" s="182" t="n">
        <v>475</v>
      </c>
      <c r="R32" s="183" t="b">
        <f aca="false">FALSE()</f>
        <v>0</v>
      </c>
      <c r="S32" s="183" t="s">
        <v>158</v>
      </c>
      <c r="T32" s="184"/>
      <c r="U32" s="184"/>
      <c r="V32" s="1"/>
      <c r="W32" s="190"/>
    </row>
    <row r="33" customFormat="false" ht="15.75" hidden="false" customHeight="false" outlineLevel="0" collapsed="false">
      <c r="A33" s="180" t="s">
        <v>278</v>
      </c>
      <c r="B33" s="6"/>
      <c r="C33" s="6"/>
      <c r="D33" s="6"/>
      <c r="E33" s="6"/>
      <c r="F33" s="6"/>
      <c r="G33" s="6"/>
      <c r="H33" s="6"/>
      <c r="I33" s="6"/>
      <c r="J33" s="6"/>
      <c r="K33" s="6"/>
      <c r="L33" s="183" t="s">
        <v>279</v>
      </c>
      <c r="M33" s="181" t="n">
        <v>1.5</v>
      </c>
      <c r="N33" s="181" t="n">
        <v>0.2</v>
      </c>
      <c r="O33" s="182" t="n">
        <v>333</v>
      </c>
      <c r="P33" s="182" t="n">
        <v>250</v>
      </c>
      <c r="Q33" s="182" t="n">
        <v>250</v>
      </c>
      <c r="R33" s="183" t="b">
        <f aca="false">FALSE()</f>
        <v>0</v>
      </c>
      <c r="S33" s="183" t="s">
        <v>158</v>
      </c>
      <c r="T33" s="184"/>
      <c r="U33" s="184"/>
      <c r="V33" s="1"/>
      <c r="W33" s="190"/>
    </row>
    <row r="34" customFormat="false" ht="15.75" hidden="false" customHeight="false" outlineLevel="0" collapsed="false">
      <c r="A34" s="6"/>
      <c r="B34" s="6"/>
      <c r="C34" s="6"/>
      <c r="D34" s="6"/>
      <c r="E34" s="6"/>
      <c r="F34" s="6"/>
      <c r="G34" s="6"/>
      <c r="H34" s="6"/>
      <c r="I34" s="6"/>
      <c r="J34" s="6"/>
      <c r="K34" s="6"/>
      <c r="L34" s="183" t="s">
        <v>280</v>
      </c>
      <c r="M34" s="181" t="n">
        <v>0.8</v>
      </c>
      <c r="N34" s="181" t="n">
        <v>1.5</v>
      </c>
      <c r="O34" s="182" t="n">
        <v>100</v>
      </c>
      <c r="P34" s="182" t="n">
        <v>250</v>
      </c>
      <c r="Q34" s="182" t="n">
        <v>200</v>
      </c>
      <c r="R34" s="183" t="b">
        <f aca="false">FALSE()</f>
        <v>0</v>
      </c>
      <c r="S34" s="183" t="s">
        <v>158</v>
      </c>
      <c r="T34" s="184"/>
      <c r="U34" s="184"/>
      <c r="V34" s="1"/>
      <c r="W34" s="190"/>
    </row>
    <row r="35" customFormat="false" ht="15.75" hidden="false" customHeight="false" outlineLevel="0" collapsed="false">
      <c r="A35" s="183" t="b">
        <f aca="false">TRUE()</f>
        <v>1</v>
      </c>
      <c r="B35" s="6"/>
      <c r="C35" s="6"/>
      <c r="D35" s="6"/>
      <c r="E35" s="6"/>
      <c r="F35" s="6"/>
      <c r="G35" s="6"/>
      <c r="H35" s="6"/>
      <c r="I35" s="6"/>
      <c r="J35" s="6"/>
      <c r="K35" s="6"/>
      <c r="L35" s="183" t="s">
        <v>281</v>
      </c>
      <c r="M35" s="181" t="n">
        <v>0.3</v>
      </c>
      <c r="N35" s="181" t="n">
        <v>0.5</v>
      </c>
      <c r="O35" s="182" t="n">
        <v>100</v>
      </c>
      <c r="P35" s="182" t="n">
        <v>250</v>
      </c>
      <c r="Q35" s="182" t="n">
        <v>250</v>
      </c>
      <c r="R35" s="183" t="b">
        <f aca="false">FALSE()</f>
        <v>0</v>
      </c>
      <c r="S35" s="183" t="s">
        <v>275</v>
      </c>
      <c r="T35" s="184"/>
      <c r="U35" s="184"/>
      <c r="V35" s="1"/>
      <c r="W35" s="190"/>
    </row>
    <row r="36" customFormat="false" ht="15.75" hidden="false" customHeight="false" outlineLevel="0" collapsed="false">
      <c r="A36" s="183" t="b">
        <f aca="false">FALSE()</f>
        <v>0</v>
      </c>
      <c r="B36" s="6"/>
      <c r="C36" s="6"/>
      <c r="D36" s="6"/>
      <c r="E36" s="6"/>
      <c r="F36" s="6"/>
      <c r="G36" s="6"/>
      <c r="H36" s="6"/>
      <c r="I36" s="6"/>
      <c r="J36" s="6"/>
      <c r="K36" s="6"/>
      <c r="L36" s="183" t="s">
        <v>282</v>
      </c>
      <c r="M36" s="181" t="n">
        <v>1.2</v>
      </c>
      <c r="N36" s="181" t="n">
        <v>1.5</v>
      </c>
      <c r="O36" s="182" t="n">
        <v>200</v>
      </c>
      <c r="P36" s="182" t="n">
        <v>275</v>
      </c>
      <c r="Q36" s="182" t="n">
        <v>475</v>
      </c>
      <c r="R36" s="183" t="b">
        <f aca="false">FALSE()</f>
        <v>0</v>
      </c>
      <c r="S36" s="183" t="s">
        <v>263</v>
      </c>
      <c r="T36" s="184"/>
      <c r="U36" s="184"/>
      <c r="V36" s="1"/>
      <c r="W36" s="190"/>
    </row>
    <row r="37" customFormat="false" ht="15.75" hidden="false" customHeight="false" outlineLevel="0" collapsed="false">
      <c r="A37" s="6"/>
      <c r="B37" s="6"/>
      <c r="C37" s="6"/>
      <c r="D37" s="6"/>
      <c r="E37" s="6"/>
      <c r="F37" s="6"/>
      <c r="G37" s="6"/>
      <c r="H37" s="6"/>
      <c r="I37" s="6"/>
      <c r="J37" s="6"/>
      <c r="K37" s="6"/>
      <c r="L37" s="183" t="s">
        <v>283</v>
      </c>
      <c r="M37" s="181" t="n">
        <v>0.9</v>
      </c>
      <c r="N37" s="181" t="n">
        <v>0.5</v>
      </c>
      <c r="O37" s="182" t="n">
        <v>50</v>
      </c>
      <c r="P37" s="182" t="n">
        <v>255</v>
      </c>
      <c r="Q37" s="182" t="n">
        <v>875</v>
      </c>
      <c r="R37" s="183" t="b">
        <f aca="false">FALSE()</f>
        <v>0</v>
      </c>
      <c r="S37" s="183" t="s">
        <v>158</v>
      </c>
      <c r="T37" s="184"/>
      <c r="U37" s="184"/>
      <c r="V37" s="1"/>
      <c r="W37" s="190"/>
    </row>
    <row r="38" customFormat="false" ht="15.75" hidden="false" customHeight="false" outlineLevel="0" collapsed="false">
      <c r="A38" s="183" t="s">
        <v>196</v>
      </c>
      <c r="B38" s="6"/>
      <c r="C38" s="6"/>
      <c r="D38" s="6"/>
      <c r="E38" s="6"/>
      <c r="F38" s="6"/>
      <c r="G38" s="6"/>
      <c r="H38" s="6"/>
      <c r="I38" s="6"/>
      <c r="J38" s="6"/>
      <c r="K38" s="6"/>
      <c r="L38" s="183" t="s">
        <v>284</v>
      </c>
      <c r="M38" s="181" t="n">
        <v>1.4</v>
      </c>
      <c r="N38" s="181" t="n">
        <v>0.5</v>
      </c>
      <c r="O38" s="182" t="n">
        <v>50</v>
      </c>
      <c r="P38" s="182" t="n">
        <v>255</v>
      </c>
      <c r="Q38" s="182" t="n">
        <v>875</v>
      </c>
      <c r="R38" s="183" t="b">
        <f aca="false">FALSE()</f>
        <v>0</v>
      </c>
      <c r="S38" s="183" t="s">
        <v>158</v>
      </c>
      <c r="T38" s="184"/>
      <c r="U38" s="184"/>
      <c r="V38" s="1"/>
      <c r="W38" s="190"/>
    </row>
    <row r="39" customFormat="false" ht="15.75" hidden="false" customHeight="false" outlineLevel="0" collapsed="false">
      <c r="A39" s="183" t="s">
        <v>195</v>
      </c>
      <c r="B39" s="6"/>
      <c r="C39" s="6"/>
      <c r="D39" s="6"/>
      <c r="E39" s="6"/>
      <c r="F39" s="6"/>
      <c r="G39" s="6"/>
      <c r="H39" s="6"/>
      <c r="I39" s="6"/>
      <c r="J39" s="6"/>
      <c r="K39" s="6"/>
      <c r="L39" s="183" t="s">
        <v>285</v>
      </c>
      <c r="M39" s="181" t="n">
        <v>1.1</v>
      </c>
      <c r="N39" s="181" t="n">
        <v>0.5</v>
      </c>
      <c r="O39" s="182" t="n">
        <v>100</v>
      </c>
      <c r="P39" s="182" t="n">
        <v>250</v>
      </c>
      <c r="Q39" s="182" t="n">
        <v>250</v>
      </c>
      <c r="R39" s="183" t="b">
        <f aca="false">FALSE()</f>
        <v>0</v>
      </c>
      <c r="S39" s="183" t="s">
        <v>275</v>
      </c>
      <c r="T39" s="184"/>
      <c r="U39" s="184"/>
      <c r="V39" s="1"/>
      <c r="W39" s="190"/>
    </row>
    <row r="40" customFormat="false" ht="15.75" hidden="false" customHeight="false" outlineLevel="0" collapsed="false">
      <c r="A40" s="6"/>
      <c r="B40" s="6"/>
      <c r="C40" s="6"/>
      <c r="D40" s="6"/>
      <c r="E40" s="6"/>
      <c r="F40" s="6"/>
      <c r="G40" s="6"/>
      <c r="H40" s="6"/>
      <c r="I40" s="6"/>
      <c r="J40" s="6"/>
      <c r="K40" s="6"/>
      <c r="L40" s="183" t="s">
        <v>286</v>
      </c>
      <c r="M40" s="181" t="n">
        <v>0.8</v>
      </c>
      <c r="N40" s="181" t="n">
        <v>0.5</v>
      </c>
      <c r="O40" s="182" t="n">
        <v>100</v>
      </c>
      <c r="P40" s="182" t="n">
        <v>250</v>
      </c>
      <c r="Q40" s="182" t="n">
        <v>250</v>
      </c>
      <c r="R40" s="183" t="b">
        <f aca="false">FALSE()</f>
        <v>0</v>
      </c>
      <c r="S40" s="183" t="s">
        <v>258</v>
      </c>
      <c r="T40" s="184"/>
      <c r="U40" s="184"/>
      <c r="V40" s="1"/>
      <c r="W40" s="190"/>
    </row>
    <row r="41" customFormat="false" ht="15.75" hidden="false" customHeight="false" outlineLevel="0" collapsed="false">
      <c r="A41" s="193" t="s">
        <v>287</v>
      </c>
      <c r="B41" s="6"/>
      <c r="C41" s="6"/>
      <c r="D41" s="6"/>
      <c r="E41" s="6"/>
      <c r="F41" s="6"/>
      <c r="G41" s="6"/>
      <c r="H41" s="6"/>
      <c r="I41" s="6"/>
      <c r="J41" s="6"/>
      <c r="K41" s="6"/>
      <c r="L41" s="183" t="s">
        <v>288</v>
      </c>
      <c r="M41" s="181" t="n">
        <v>1.1</v>
      </c>
      <c r="N41" s="181" t="n">
        <v>0.5</v>
      </c>
      <c r="O41" s="182" t="n">
        <v>200</v>
      </c>
      <c r="P41" s="182" t="n">
        <v>245</v>
      </c>
      <c r="Q41" s="182" t="n">
        <v>155</v>
      </c>
      <c r="R41" s="183" t="b">
        <f aca="false">FALSE()</f>
        <v>0</v>
      </c>
      <c r="S41" s="183" t="s">
        <v>275</v>
      </c>
      <c r="T41" s="184"/>
      <c r="U41" s="184"/>
      <c r="V41" s="1"/>
      <c r="W41" s="190"/>
    </row>
    <row r="42" customFormat="false" ht="15.75" hidden="false" customHeight="false" outlineLevel="0" collapsed="false">
      <c r="A42" s="183" t="s">
        <v>289</v>
      </c>
      <c r="B42" s="6"/>
      <c r="C42" s="6"/>
      <c r="D42" s="6"/>
      <c r="E42" s="6"/>
      <c r="F42" s="6"/>
      <c r="G42" s="6"/>
      <c r="H42" s="6"/>
      <c r="I42" s="6"/>
      <c r="J42" s="6"/>
      <c r="K42" s="6"/>
      <c r="L42" s="183" t="s">
        <v>290</v>
      </c>
      <c r="M42" s="181" t="n">
        <v>1.4</v>
      </c>
      <c r="N42" s="181" t="n">
        <v>1</v>
      </c>
      <c r="O42" s="182" t="n">
        <v>100</v>
      </c>
      <c r="P42" s="182" t="n">
        <v>250</v>
      </c>
      <c r="Q42" s="182" t="n">
        <v>200</v>
      </c>
      <c r="R42" s="183" t="b">
        <f aca="false">FALSE()</f>
        <v>0</v>
      </c>
      <c r="S42" s="183" t="s">
        <v>290</v>
      </c>
      <c r="T42" s="184"/>
      <c r="U42" s="184"/>
      <c r="V42" s="1"/>
      <c r="W42" s="190"/>
    </row>
    <row r="43" customFormat="false" ht="15.75" hidden="false" customHeight="false" outlineLevel="0" collapsed="false">
      <c r="A43" s="183" t="s">
        <v>291</v>
      </c>
      <c r="B43" s="6"/>
      <c r="C43" s="6"/>
      <c r="D43" s="6"/>
      <c r="E43" s="6"/>
      <c r="F43" s="6"/>
      <c r="G43" s="6"/>
      <c r="H43" s="6"/>
      <c r="I43" s="6"/>
      <c r="J43" s="6"/>
      <c r="K43" s="6"/>
      <c r="L43" s="183" t="s">
        <v>292</v>
      </c>
      <c r="M43" s="181" t="n">
        <v>0.6</v>
      </c>
      <c r="N43" s="181" t="n">
        <v>3</v>
      </c>
      <c r="O43" s="182" t="n">
        <v>100</v>
      </c>
      <c r="P43" s="182" t="n">
        <v>250</v>
      </c>
      <c r="Q43" s="182" t="n">
        <v>250</v>
      </c>
      <c r="R43" s="183" t="b">
        <f aca="false">FALSE()</f>
        <v>0</v>
      </c>
      <c r="S43" s="183" t="s">
        <v>233</v>
      </c>
      <c r="T43" s="184"/>
      <c r="U43" s="184"/>
      <c r="V43" s="1"/>
      <c r="W43" s="190"/>
    </row>
    <row r="44" customFormat="false" ht="15.75" hidden="false" customHeight="false" outlineLevel="0" collapsed="false">
      <c r="A44" s="183" t="s">
        <v>78</v>
      </c>
      <c r="B44" s="6"/>
      <c r="C44" s="6"/>
      <c r="D44" s="6"/>
      <c r="E44" s="6"/>
      <c r="F44" s="6"/>
      <c r="G44" s="6"/>
      <c r="H44" s="6"/>
      <c r="I44" s="6"/>
      <c r="J44" s="6"/>
      <c r="K44" s="6"/>
      <c r="L44" s="183" t="s">
        <v>293</v>
      </c>
      <c r="M44" s="181" t="n">
        <v>1.1</v>
      </c>
      <c r="N44" s="181" t="n">
        <v>1.5</v>
      </c>
      <c r="O44" s="182" t="n">
        <v>100</v>
      </c>
      <c r="P44" s="182" t="n">
        <v>250</v>
      </c>
      <c r="Q44" s="182" t="n">
        <v>200</v>
      </c>
      <c r="R44" s="183" t="b">
        <f aca="false">FALSE()</f>
        <v>0</v>
      </c>
      <c r="S44" s="183" t="s">
        <v>236</v>
      </c>
      <c r="T44" s="184"/>
      <c r="U44" s="184"/>
      <c r="V44" s="1"/>
      <c r="W44" s="190"/>
    </row>
    <row r="45" customFormat="false" ht="15.75" hidden="false" customHeight="false" outlineLevel="0" collapsed="false">
      <c r="A45" s="183" t="s">
        <v>294</v>
      </c>
      <c r="B45" s="6"/>
      <c r="C45" s="6"/>
      <c r="D45" s="6"/>
      <c r="E45" s="6"/>
      <c r="F45" s="6"/>
      <c r="G45" s="6"/>
      <c r="H45" s="6"/>
      <c r="I45" s="6"/>
      <c r="J45" s="6"/>
      <c r="K45" s="6"/>
      <c r="L45" s="183" t="s">
        <v>295</v>
      </c>
      <c r="M45" s="181" t="n">
        <v>1.2</v>
      </c>
      <c r="N45" s="181" t="n">
        <v>1.5</v>
      </c>
      <c r="O45" s="182" t="n">
        <v>50</v>
      </c>
      <c r="P45" s="182" t="n">
        <v>250</v>
      </c>
      <c r="Q45" s="182" t="n">
        <v>200</v>
      </c>
      <c r="R45" s="183" t="b">
        <f aca="false">FALSE()</f>
        <v>0</v>
      </c>
      <c r="S45" s="183" t="s">
        <v>236</v>
      </c>
      <c r="T45" s="184"/>
      <c r="U45" s="184"/>
      <c r="V45" s="1"/>
      <c r="W45" s="190"/>
    </row>
    <row r="46" customFormat="false" ht="15.75" hidden="false" customHeight="false" outlineLevel="0" collapsed="false">
      <c r="A46" s="183" t="s">
        <v>296</v>
      </c>
      <c r="B46" s="6"/>
      <c r="C46" s="6"/>
      <c r="D46" s="6"/>
      <c r="E46" s="6"/>
      <c r="F46" s="6"/>
      <c r="G46" s="6"/>
      <c r="H46" s="6"/>
      <c r="I46" s="6"/>
      <c r="J46" s="6"/>
      <c r="K46" s="6"/>
      <c r="L46" s="183" t="s">
        <v>297</v>
      </c>
      <c r="M46" s="181" t="n">
        <v>1.7</v>
      </c>
      <c r="N46" s="181" t="n">
        <v>1.5</v>
      </c>
      <c r="O46" s="182" t="n">
        <v>100</v>
      </c>
      <c r="P46" s="182" t="n">
        <v>250</v>
      </c>
      <c r="Q46" s="182" t="n">
        <v>200</v>
      </c>
      <c r="R46" s="183" t="b">
        <f aca="false">FALSE()</f>
        <v>0</v>
      </c>
      <c r="S46" s="183" t="s">
        <v>236</v>
      </c>
      <c r="T46" s="184"/>
      <c r="U46" s="184"/>
      <c r="V46" s="1"/>
      <c r="W46" s="190"/>
    </row>
    <row r="47" customFormat="false" ht="15.75" hidden="false" customHeight="false" outlineLevel="0" collapsed="false">
      <c r="A47" s="183" t="s">
        <v>298</v>
      </c>
      <c r="B47" s="6"/>
      <c r="C47" s="6"/>
      <c r="D47" s="6"/>
      <c r="E47" s="6"/>
      <c r="F47" s="6"/>
      <c r="G47" s="6"/>
      <c r="H47" s="6"/>
      <c r="I47" s="6"/>
      <c r="J47" s="6"/>
      <c r="K47" s="6"/>
      <c r="L47" s="183" t="s">
        <v>38</v>
      </c>
      <c r="M47" s="181" t="n">
        <v>1.3</v>
      </c>
      <c r="N47" s="181" t="n">
        <v>0.5</v>
      </c>
      <c r="O47" s="182" t="n">
        <v>100</v>
      </c>
      <c r="P47" s="182" t="n">
        <v>250</v>
      </c>
      <c r="Q47" s="182" t="n">
        <v>250</v>
      </c>
      <c r="R47" s="183" t="b">
        <f aca="false">FALSE()</f>
        <v>0</v>
      </c>
      <c r="S47" s="183" t="s">
        <v>236</v>
      </c>
      <c r="T47" s="184"/>
      <c r="U47" s="184"/>
      <c r="V47" s="1"/>
      <c r="W47" s="190"/>
    </row>
    <row r="48" customFormat="false" ht="15.75" hidden="false" customHeight="false" outlineLevel="0" collapsed="false">
      <c r="A48" s="183" t="s">
        <v>299</v>
      </c>
      <c r="B48" s="6"/>
      <c r="C48" s="6"/>
      <c r="D48" s="6"/>
      <c r="E48" s="6"/>
      <c r="F48" s="6"/>
      <c r="G48" s="6"/>
      <c r="H48" s="6"/>
      <c r="I48" s="6"/>
      <c r="J48" s="6"/>
      <c r="K48" s="6"/>
      <c r="L48" s="183" t="s">
        <v>300</v>
      </c>
      <c r="M48" s="181" t="n">
        <v>1.1</v>
      </c>
      <c r="N48" s="181" t="n">
        <v>0.5</v>
      </c>
      <c r="O48" s="182" t="n">
        <v>100</v>
      </c>
      <c r="P48" s="182" t="n">
        <v>250</v>
      </c>
      <c r="Q48" s="182" t="n">
        <v>250</v>
      </c>
      <c r="R48" s="183" t="b">
        <f aca="false">FALSE()</f>
        <v>0</v>
      </c>
      <c r="S48" s="183" t="s">
        <v>275</v>
      </c>
      <c r="T48" s="184"/>
      <c r="U48" s="184"/>
      <c r="V48" s="1"/>
      <c r="W48" s="190"/>
    </row>
    <row r="49" customFormat="false" ht="15.75" hidden="false" customHeight="false" outlineLevel="0" collapsed="false">
      <c r="A49" s="183" t="s">
        <v>301</v>
      </c>
      <c r="B49" s="6"/>
      <c r="C49" s="6"/>
      <c r="D49" s="6"/>
      <c r="E49" s="6"/>
      <c r="F49" s="6"/>
      <c r="G49" s="6"/>
      <c r="H49" s="6"/>
      <c r="I49" s="6"/>
      <c r="J49" s="6"/>
      <c r="K49" s="6"/>
      <c r="L49" s="183" t="s">
        <v>302</v>
      </c>
      <c r="M49" s="181" t="n">
        <v>1.1</v>
      </c>
      <c r="N49" s="181" t="n">
        <v>0.5</v>
      </c>
      <c r="O49" s="182" t="n">
        <v>100</v>
      </c>
      <c r="P49" s="182" t="n">
        <v>250</v>
      </c>
      <c r="Q49" s="182" t="n">
        <v>250</v>
      </c>
      <c r="R49" s="183" t="b">
        <f aca="false">FALSE()</f>
        <v>0</v>
      </c>
      <c r="S49" s="183" t="s">
        <v>236</v>
      </c>
      <c r="T49" s="184"/>
      <c r="U49" s="184"/>
      <c r="V49" s="1"/>
      <c r="W49" s="190"/>
    </row>
    <row r="50" customFormat="false" ht="15.75" hidden="false" customHeight="false" outlineLevel="0" collapsed="false">
      <c r="A50" s="183" t="s">
        <v>303</v>
      </c>
      <c r="B50" s="6"/>
      <c r="C50" s="6"/>
      <c r="D50" s="6"/>
      <c r="E50" s="6"/>
      <c r="F50" s="6"/>
      <c r="G50" s="6"/>
      <c r="H50" s="6"/>
      <c r="I50" s="6"/>
      <c r="J50" s="6"/>
      <c r="K50" s="6"/>
      <c r="L50" s="183" t="s">
        <v>304</v>
      </c>
      <c r="M50" s="181" t="n">
        <v>3.3</v>
      </c>
      <c r="N50" s="181" t="n">
        <v>0.5</v>
      </c>
      <c r="O50" s="182" t="n">
        <v>100</v>
      </c>
      <c r="P50" s="182" t="n">
        <v>250</v>
      </c>
      <c r="Q50" s="182" t="n">
        <v>250</v>
      </c>
      <c r="R50" s="183" t="b">
        <f aca="false">FALSE()</f>
        <v>0</v>
      </c>
      <c r="S50" s="183" t="s">
        <v>236</v>
      </c>
      <c r="T50" s="184"/>
      <c r="U50" s="184"/>
      <c r="V50" s="1"/>
      <c r="W50" s="190"/>
    </row>
    <row r="51" customFormat="false" ht="15.75" hidden="false" customHeight="false" outlineLevel="0" collapsed="false">
      <c r="A51" s="183" t="s">
        <v>305</v>
      </c>
      <c r="B51" s="6"/>
      <c r="C51" s="6"/>
      <c r="D51" s="6"/>
      <c r="E51" s="6"/>
      <c r="F51" s="6"/>
      <c r="G51" s="6"/>
      <c r="H51" s="6"/>
      <c r="I51" s="6"/>
      <c r="J51" s="6"/>
      <c r="K51" s="6"/>
      <c r="L51" s="183" t="s">
        <v>306</v>
      </c>
      <c r="M51" s="181" t="n">
        <v>1.2</v>
      </c>
      <c r="N51" s="181" t="n">
        <v>1</v>
      </c>
      <c r="O51" s="182" t="n">
        <v>15</v>
      </c>
      <c r="P51" s="182" t="n">
        <v>275</v>
      </c>
      <c r="Q51" s="182" t="n">
        <v>275</v>
      </c>
      <c r="R51" s="183" t="b">
        <f aca="false">FALSE()</f>
        <v>0</v>
      </c>
      <c r="S51" s="183" t="s">
        <v>236</v>
      </c>
      <c r="T51" s="184"/>
      <c r="U51" s="184"/>
      <c r="V51" s="1"/>
      <c r="W51" s="190"/>
    </row>
    <row r="52" customFormat="false" ht="15.75" hidden="false" customHeight="false" outlineLevel="0" collapsed="false">
      <c r="A52" s="183" t="s">
        <v>307</v>
      </c>
      <c r="B52" s="6"/>
      <c r="C52" s="6"/>
      <c r="D52" s="6"/>
      <c r="E52" s="6"/>
      <c r="F52" s="6"/>
      <c r="G52" s="6"/>
      <c r="H52" s="6"/>
      <c r="I52" s="6"/>
      <c r="J52" s="6"/>
      <c r="K52" s="6"/>
      <c r="L52" s="183" t="s">
        <v>308</v>
      </c>
      <c r="M52" s="181" t="n">
        <v>1.2</v>
      </c>
      <c r="N52" s="181" t="n">
        <v>0.2</v>
      </c>
      <c r="O52" s="182" t="n">
        <v>333</v>
      </c>
      <c r="P52" s="182" t="n">
        <v>250</v>
      </c>
      <c r="Q52" s="182" t="n">
        <v>250</v>
      </c>
      <c r="R52" s="183" t="b">
        <f aca="false">FALSE()</f>
        <v>0</v>
      </c>
      <c r="S52" s="183" t="s">
        <v>245</v>
      </c>
      <c r="T52" s="184"/>
      <c r="U52" s="184"/>
      <c r="V52" s="1"/>
      <c r="W52" s="190"/>
    </row>
    <row r="53" customFormat="false" ht="15.75" hidden="false" customHeight="false" outlineLevel="0" collapsed="false">
      <c r="A53" s="6"/>
      <c r="B53" s="6"/>
      <c r="C53" s="6"/>
      <c r="D53" s="6"/>
      <c r="E53" s="6"/>
      <c r="F53" s="6"/>
      <c r="G53" s="6"/>
      <c r="H53" s="6"/>
      <c r="I53" s="6"/>
      <c r="J53" s="6"/>
      <c r="K53" s="6"/>
      <c r="L53" s="183" t="s">
        <v>309</v>
      </c>
      <c r="M53" s="181" t="n">
        <v>1.7</v>
      </c>
      <c r="N53" s="181" t="n">
        <v>1</v>
      </c>
      <c r="O53" s="182" t="n">
        <v>100</v>
      </c>
      <c r="P53" s="182" t="n">
        <v>275</v>
      </c>
      <c r="Q53" s="182" t="n">
        <v>475</v>
      </c>
      <c r="R53" s="183" t="b">
        <f aca="false">FALSE()</f>
        <v>0</v>
      </c>
      <c r="S53" s="183" t="s">
        <v>245</v>
      </c>
      <c r="T53" s="184"/>
      <c r="U53" s="184"/>
      <c r="V53" s="1"/>
      <c r="W53" s="190"/>
    </row>
    <row r="54" customFormat="false" ht="15.75" hidden="false" customHeight="false" outlineLevel="0" collapsed="false">
      <c r="A54" s="193" t="s">
        <v>310</v>
      </c>
      <c r="B54" s="6"/>
      <c r="C54" s="6"/>
      <c r="D54" s="6"/>
      <c r="E54" s="6"/>
      <c r="F54" s="6"/>
      <c r="G54" s="6"/>
      <c r="H54" s="6"/>
      <c r="I54" s="6"/>
      <c r="J54" s="6"/>
      <c r="K54" s="6"/>
      <c r="L54" s="183" t="s">
        <v>311</v>
      </c>
      <c r="M54" s="181" t="n">
        <v>1.2</v>
      </c>
      <c r="N54" s="181" t="n">
        <v>1</v>
      </c>
      <c r="O54" s="182" t="n">
        <v>100</v>
      </c>
      <c r="P54" s="182" t="n">
        <v>275</v>
      </c>
      <c r="Q54" s="182" t="n">
        <v>475</v>
      </c>
      <c r="R54" s="183" t="b">
        <f aca="false">FALSE()</f>
        <v>0</v>
      </c>
      <c r="S54" s="183" t="s">
        <v>245</v>
      </c>
      <c r="T54" s="184"/>
      <c r="U54" s="184"/>
      <c r="V54" s="1"/>
      <c r="W54" s="190"/>
    </row>
    <row r="55" customFormat="false" ht="15.75" hidden="false" customHeight="false" outlineLevel="0" collapsed="false">
      <c r="A55" s="183" t="s">
        <v>199</v>
      </c>
      <c r="B55" s="6"/>
      <c r="C55" s="6"/>
      <c r="D55" s="6"/>
      <c r="E55" s="6"/>
      <c r="F55" s="6"/>
      <c r="G55" s="6"/>
      <c r="H55" s="6"/>
      <c r="I55" s="6"/>
      <c r="J55" s="6"/>
      <c r="K55" s="6"/>
      <c r="L55" s="183" t="s">
        <v>312</v>
      </c>
      <c r="M55" s="181" t="n">
        <v>2.1</v>
      </c>
      <c r="N55" s="181" t="n">
        <v>1</v>
      </c>
      <c r="O55" s="182" t="n">
        <v>100</v>
      </c>
      <c r="P55" s="182" t="n">
        <v>250</v>
      </c>
      <c r="Q55" s="182" t="n">
        <v>200</v>
      </c>
      <c r="R55" s="183" t="b">
        <f aca="false">FALSE()</f>
        <v>0</v>
      </c>
      <c r="S55" s="183" t="s">
        <v>245</v>
      </c>
      <c r="T55" s="184"/>
      <c r="U55" s="184"/>
      <c r="V55" s="1"/>
      <c r="W55" s="190"/>
    </row>
    <row r="56" customFormat="false" ht="15.75" hidden="false" customHeight="false" outlineLevel="0" collapsed="false">
      <c r="A56" s="183" t="s">
        <v>200</v>
      </c>
      <c r="B56" s="6"/>
      <c r="C56" s="6"/>
      <c r="D56" s="6"/>
      <c r="E56" s="6"/>
      <c r="F56" s="6"/>
      <c r="G56" s="6"/>
      <c r="H56" s="6"/>
      <c r="I56" s="6"/>
      <c r="J56" s="6"/>
      <c r="K56" s="6"/>
      <c r="L56" s="183" t="s">
        <v>313</v>
      </c>
      <c r="M56" s="181" t="n">
        <v>0.5</v>
      </c>
      <c r="N56" s="181" t="n">
        <v>0.2</v>
      </c>
      <c r="O56" s="182" t="n">
        <v>333</v>
      </c>
      <c r="P56" s="182" t="n">
        <v>250</v>
      </c>
      <c r="Q56" s="182" t="n">
        <v>250</v>
      </c>
      <c r="R56" s="183" t="b">
        <f aca="false">FALSE()</f>
        <v>0</v>
      </c>
      <c r="S56" s="183" t="s">
        <v>158</v>
      </c>
      <c r="T56" s="184"/>
      <c r="U56" s="184"/>
      <c r="V56" s="1"/>
      <c r="W56" s="190"/>
    </row>
    <row r="57" customFormat="false" ht="15.75" hidden="false" customHeight="false" outlineLevel="0" collapsed="false">
      <c r="A57" s="183" t="s">
        <v>201</v>
      </c>
      <c r="B57" s="6"/>
      <c r="C57" s="6"/>
      <c r="D57" s="6"/>
      <c r="E57" s="6"/>
      <c r="F57" s="6"/>
      <c r="G57" s="6"/>
      <c r="H57" s="6"/>
      <c r="I57" s="6"/>
      <c r="J57" s="6"/>
      <c r="K57" s="6"/>
      <c r="L57" s="183" t="s">
        <v>314</v>
      </c>
      <c r="M57" s="181" t="n">
        <v>2.7</v>
      </c>
      <c r="N57" s="181" t="n">
        <v>1.5</v>
      </c>
      <c r="O57" s="182" t="n">
        <v>100</v>
      </c>
      <c r="P57" s="182" t="n">
        <v>250</v>
      </c>
      <c r="Q57" s="182" t="n">
        <v>200</v>
      </c>
      <c r="R57" s="183" t="b">
        <f aca="false">FALSE()</f>
        <v>0</v>
      </c>
      <c r="S57" s="183" t="s">
        <v>258</v>
      </c>
      <c r="T57" s="184"/>
      <c r="U57" s="184"/>
      <c r="V57" s="1"/>
      <c r="W57" s="190"/>
    </row>
    <row r="58" customFormat="false" ht="15.75" hidden="false" customHeight="false" outlineLevel="0" collapsed="false">
      <c r="A58" s="183" t="s">
        <v>202</v>
      </c>
      <c r="B58" s="6"/>
      <c r="C58" s="6"/>
      <c r="D58" s="6"/>
      <c r="E58" s="6"/>
      <c r="F58" s="6"/>
      <c r="G58" s="6"/>
      <c r="H58" s="6"/>
      <c r="I58" s="6"/>
      <c r="J58" s="6"/>
      <c r="K58" s="6"/>
      <c r="L58" s="183" t="s">
        <v>315</v>
      </c>
      <c r="M58" s="181" t="n">
        <v>1.5</v>
      </c>
      <c r="N58" s="181" t="n">
        <v>1.5</v>
      </c>
      <c r="O58" s="182" t="n">
        <v>100</v>
      </c>
      <c r="P58" s="182" t="n">
        <v>250</v>
      </c>
      <c r="Q58" s="182" t="n">
        <v>200</v>
      </c>
      <c r="R58" s="183" t="b">
        <f aca="false">FALSE()</f>
        <v>0</v>
      </c>
      <c r="S58" s="183" t="s">
        <v>258</v>
      </c>
      <c r="T58" s="184"/>
      <c r="U58" s="184"/>
      <c r="V58" s="1"/>
      <c r="W58" s="190"/>
    </row>
    <row r="59" customFormat="false" ht="15.75" hidden="false" customHeight="false" outlineLevel="0" collapsed="false">
      <c r="A59" s="183" t="s">
        <v>203</v>
      </c>
      <c r="B59" s="6"/>
      <c r="C59" s="6"/>
      <c r="D59" s="6"/>
      <c r="E59" s="6"/>
      <c r="F59" s="6"/>
      <c r="G59" s="6"/>
      <c r="H59" s="6"/>
      <c r="I59" s="6"/>
      <c r="J59" s="6"/>
      <c r="K59" s="6"/>
      <c r="L59" s="183" t="s">
        <v>316</v>
      </c>
      <c r="M59" s="181" t="n">
        <v>0.8</v>
      </c>
      <c r="N59" s="181" t="n">
        <v>1.5</v>
      </c>
      <c r="O59" s="182" t="n">
        <v>100</v>
      </c>
      <c r="P59" s="182" t="n">
        <v>275</v>
      </c>
      <c r="Q59" s="182" t="n">
        <v>275</v>
      </c>
      <c r="R59" s="183" t="b">
        <f aca="false">FALSE()</f>
        <v>0</v>
      </c>
      <c r="S59" s="183" t="s">
        <v>258</v>
      </c>
      <c r="T59" s="184"/>
      <c r="U59" s="184"/>
      <c r="V59" s="1"/>
      <c r="W59" s="190"/>
    </row>
    <row r="60" customFormat="false" ht="15.75" hidden="false" customHeight="false" outlineLevel="0" collapsed="false">
      <c r="A60" s="183" t="s">
        <v>58</v>
      </c>
      <c r="B60" s="6"/>
      <c r="C60" s="6"/>
      <c r="D60" s="6"/>
      <c r="E60" s="6"/>
      <c r="F60" s="6"/>
      <c r="G60" s="6"/>
      <c r="H60" s="6"/>
      <c r="I60" s="6"/>
      <c r="J60" s="6"/>
      <c r="K60" s="6"/>
      <c r="L60" s="183" t="s">
        <v>317</v>
      </c>
      <c r="M60" s="181" t="n">
        <v>0.6</v>
      </c>
      <c r="N60" s="181" t="n">
        <v>1.5</v>
      </c>
      <c r="O60" s="182" t="n">
        <v>100</v>
      </c>
      <c r="P60" s="182" t="n">
        <v>250</v>
      </c>
      <c r="Q60" s="182" t="n">
        <v>200</v>
      </c>
      <c r="R60" s="183" t="b">
        <f aca="false">FALSE()</f>
        <v>0</v>
      </c>
      <c r="S60" s="183" t="s">
        <v>258</v>
      </c>
      <c r="T60" s="184"/>
      <c r="U60" s="184"/>
      <c r="V60" s="1"/>
      <c r="W60" s="190"/>
    </row>
    <row r="61" customFormat="false" ht="15.75" hidden="false" customHeight="false" outlineLevel="0" collapsed="false">
      <c r="A61" s="183" t="s">
        <v>59</v>
      </c>
      <c r="B61" s="6"/>
      <c r="C61" s="6"/>
      <c r="D61" s="6"/>
      <c r="E61" s="6"/>
      <c r="F61" s="6"/>
      <c r="G61" s="6"/>
      <c r="H61" s="6"/>
      <c r="I61" s="6"/>
      <c r="J61" s="6"/>
      <c r="K61" s="6"/>
      <c r="L61" s="183" t="s">
        <v>318</v>
      </c>
      <c r="M61" s="181" t="n">
        <v>1</v>
      </c>
      <c r="N61" s="181" t="n">
        <v>1.5</v>
      </c>
      <c r="O61" s="182" t="n">
        <v>100</v>
      </c>
      <c r="P61" s="182" t="n">
        <v>250</v>
      </c>
      <c r="Q61" s="182" t="n">
        <v>200</v>
      </c>
      <c r="R61" s="183" t="b">
        <f aca="false">FALSE()</f>
        <v>0</v>
      </c>
      <c r="S61" s="183" t="s">
        <v>258</v>
      </c>
      <c r="T61" s="184"/>
      <c r="U61" s="184"/>
      <c r="V61" s="1"/>
      <c r="W61" s="190"/>
    </row>
    <row r="62" customFormat="false" ht="15.75" hidden="false" customHeight="false" outlineLevel="0" collapsed="false">
      <c r="A62" s="6"/>
      <c r="B62" s="6"/>
      <c r="C62" s="6"/>
      <c r="D62" s="6"/>
      <c r="E62" s="6"/>
      <c r="F62" s="6"/>
      <c r="G62" s="6"/>
      <c r="H62" s="6"/>
      <c r="I62" s="6"/>
      <c r="J62" s="6"/>
      <c r="K62" s="6"/>
      <c r="L62" s="183" t="s">
        <v>319</v>
      </c>
      <c r="M62" s="181" t="n">
        <v>2.2</v>
      </c>
      <c r="N62" s="181" t="n">
        <v>1.5</v>
      </c>
      <c r="O62" s="182" t="n">
        <v>100</v>
      </c>
      <c r="P62" s="182" t="n">
        <v>250</v>
      </c>
      <c r="Q62" s="182" t="n">
        <v>200</v>
      </c>
      <c r="R62" s="183" t="b">
        <f aca="false">FALSE()</f>
        <v>0</v>
      </c>
      <c r="S62" s="183" t="s">
        <v>258</v>
      </c>
      <c r="T62" s="184"/>
      <c r="U62" s="184"/>
      <c r="V62" s="1"/>
      <c r="W62" s="190"/>
    </row>
    <row r="63" customFormat="false" ht="15.75" hidden="false" customHeight="false" outlineLevel="0" collapsed="false">
      <c r="A63" s="183" t="s">
        <v>320</v>
      </c>
      <c r="B63" s="6"/>
      <c r="C63" s="6"/>
      <c r="D63" s="6"/>
      <c r="E63" s="6"/>
      <c r="F63" s="6"/>
      <c r="G63" s="6"/>
      <c r="H63" s="6"/>
      <c r="I63" s="6"/>
      <c r="J63" s="6"/>
      <c r="K63" s="6"/>
      <c r="L63" s="183" t="s">
        <v>321</v>
      </c>
      <c r="M63" s="181" t="n">
        <v>0.7</v>
      </c>
      <c r="N63" s="181" t="n">
        <v>1.5</v>
      </c>
      <c r="O63" s="182" t="n">
        <v>100</v>
      </c>
      <c r="P63" s="182" t="n">
        <v>250</v>
      </c>
      <c r="Q63" s="182" t="n">
        <v>200</v>
      </c>
      <c r="R63" s="183" t="b">
        <f aca="false">FALSE()</f>
        <v>0</v>
      </c>
      <c r="S63" s="183" t="s">
        <v>258</v>
      </c>
      <c r="T63" s="184"/>
      <c r="U63" s="184"/>
      <c r="V63" s="1"/>
      <c r="W63" s="190"/>
    </row>
    <row r="64" customFormat="false" ht="15.75" hidden="false" customHeight="false" outlineLevel="0" collapsed="false">
      <c r="A64" s="183" t="s">
        <v>322</v>
      </c>
      <c r="B64" s="6"/>
      <c r="C64" s="6"/>
      <c r="D64" s="6"/>
      <c r="E64" s="6"/>
      <c r="F64" s="6"/>
      <c r="G64" s="6"/>
      <c r="H64" s="6"/>
      <c r="I64" s="6"/>
      <c r="J64" s="6"/>
      <c r="K64" s="6"/>
      <c r="L64" s="183" t="s">
        <v>323</v>
      </c>
      <c r="M64" s="181" t="n">
        <v>1.2</v>
      </c>
      <c r="N64" s="181" t="n">
        <v>1.5</v>
      </c>
      <c r="O64" s="182" t="n">
        <v>100</v>
      </c>
      <c r="P64" s="182" t="n">
        <v>250</v>
      </c>
      <c r="Q64" s="182" t="n">
        <v>200</v>
      </c>
      <c r="R64" s="183" t="b">
        <f aca="false">FALSE()</f>
        <v>0</v>
      </c>
      <c r="S64" s="183" t="s">
        <v>258</v>
      </c>
      <c r="T64" s="184"/>
      <c r="U64" s="184"/>
      <c r="V64" s="1"/>
      <c r="W64" s="190"/>
    </row>
    <row r="65" customFormat="false" ht="15.75" hidden="false" customHeight="false" outlineLevel="0" collapsed="false">
      <c r="A65" s="6"/>
      <c r="B65" s="6"/>
      <c r="C65" s="6"/>
      <c r="D65" s="6"/>
      <c r="E65" s="6"/>
      <c r="F65" s="6"/>
      <c r="G65" s="6"/>
      <c r="H65" s="6"/>
      <c r="I65" s="6"/>
      <c r="J65" s="6"/>
      <c r="K65" s="6"/>
      <c r="L65" s="183" t="s">
        <v>324</v>
      </c>
      <c r="M65" s="181" t="n">
        <v>0.9</v>
      </c>
      <c r="N65" s="181" t="n">
        <v>1.5</v>
      </c>
      <c r="O65" s="182" t="n">
        <v>100</v>
      </c>
      <c r="P65" s="182" t="n">
        <v>250</v>
      </c>
      <c r="Q65" s="182" t="n">
        <v>200</v>
      </c>
      <c r="R65" s="183" t="b">
        <f aca="false">FALSE()</f>
        <v>0</v>
      </c>
      <c r="S65" s="183" t="s">
        <v>258</v>
      </c>
      <c r="T65" s="184"/>
      <c r="U65" s="184"/>
      <c r="V65" s="1"/>
      <c r="W65" s="190"/>
    </row>
    <row r="66" customFormat="false" ht="15.75" hidden="false" customHeight="false" outlineLevel="0" collapsed="false">
      <c r="A66" s="6"/>
      <c r="B66" s="6"/>
      <c r="C66" s="6"/>
      <c r="D66" s="6"/>
      <c r="E66" s="6"/>
      <c r="F66" s="6"/>
      <c r="G66" s="6"/>
      <c r="H66" s="6"/>
      <c r="I66" s="6"/>
      <c r="J66" s="6"/>
      <c r="K66" s="6"/>
      <c r="L66" s="183" t="s">
        <v>325</v>
      </c>
      <c r="M66" s="181" t="n">
        <v>0.4</v>
      </c>
      <c r="N66" s="181" t="n">
        <v>1.5</v>
      </c>
      <c r="O66" s="182" t="n">
        <v>100</v>
      </c>
      <c r="P66" s="182" t="n">
        <v>250</v>
      </c>
      <c r="Q66" s="182" t="n">
        <v>200</v>
      </c>
      <c r="R66" s="183" t="b">
        <f aca="false">FALSE()</f>
        <v>0</v>
      </c>
      <c r="S66" s="183" t="s">
        <v>258</v>
      </c>
      <c r="T66" s="184"/>
      <c r="U66" s="184"/>
      <c r="V66" s="1"/>
      <c r="W66" s="190"/>
    </row>
    <row r="67" customFormat="false" ht="15.75" hidden="false" customHeight="false" outlineLevel="0" collapsed="false">
      <c r="A67" s="6"/>
      <c r="B67" s="6"/>
      <c r="C67" s="6"/>
      <c r="D67" s="6"/>
      <c r="E67" s="6"/>
      <c r="F67" s="6"/>
      <c r="G67" s="6"/>
      <c r="H67" s="6"/>
      <c r="I67" s="6"/>
      <c r="J67" s="6"/>
      <c r="K67" s="6"/>
      <c r="L67" s="183" t="s">
        <v>326</v>
      </c>
      <c r="M67" s="181" t="n">
        <v>0.8</v>
      </c>
      <c r="N67" s="181" t="n">
        <v>1.5</v>
      </c>
      <c r="O67" s="182" t="n">
        <v>100</v>
      </c>
      <c r="P67" s="182" t="n">
        <v>250</v>
      </c>
      <c r="Q67" s="182" t="n">
        <v>200</v>
      </c>
      <c r="R67" s="183" t="b">
        <f aca="false">FALSE()</f>
        <v>0</v>
      </c>
      <c r="S67" s="183" t="s">
        <v>258</v>
      </c>
      <c r="T67" s="184"/>
      <c r="U67" s="184"/>
      <c r="V67" s="1"/>
      <c r="W67" s="190"/>
    </row>
    <row r="68" customFormat="false" ht="15.75" hidden="false" customHeight="false" outlineLevel="0" collapsed="false">
      <c r="A68" s="6"/>
      <c r="B68" s="6"/>
      <c r="C68" s="6"/>
      <c r="D68" s="6"/>
      <c r="E68" s="6"/>
      <c r="F68" s="6"/>
      <c r="G68" s="6"/>
      <c r="H68" s="6"/>
      <c r="I68" s="6"/>
      <c r="J68" s="6"/>
      <c r="K68" s="6"/>
      <c r="L68" s="183" t="s">
        <v>327</v>
      </c>
      <c r="M68" s="181" t="n">
        <v>1.4</v>
      </c>
      <c r="N68" s="181" t="n">
        <v>1.5</v>
      </c>
      <c r="O68" s="182" t="n">
        <v>100</v>
      </c>
      <c r="P68" s="182" t="n">
        <v>250</v>
      </c>
      <c r="Q68" s="182" t="n">
        <v>200</v>
      </c>
      <c r="R68" s="183" t="b">
        <f aca="false">FALSE()</f>
        <v>0</v>
      </c>
      <c r="S68" s="183" t="s">
        <v>258</v>
      </c>
      <c r="T68" s="184"/>
      <c r="U68" s="184"/>
      <c r="V68" s="1"/>
      <c r="W68" s="190"/>
    </row>
    <row r="69" customFormat="false" ht="15.75" hidden="false" customHeight="false" outlineLevel="0" collapsed="false">
      <c r="A69" s="6"/>
      <c r="B69" s="6"/>
      <c r="C69" s="6"/>
      <c r="D69" s="6"/>
      <c r="E69" s="6"/>
      <c r="F69" s="6"/>
      <c r="G69" s="6"/>
      <c r="H69" s="6"/>
      <c r="I69" s="6"/>
      <c r="J69" s="6"/>
      <c r="K69" s="6"/>
      <c r="L69" s="183" t="s">
        <v>328</v>
      </c>
      <c r="M69" s="181" t="n">
        <v>1</v>
      </c>
      <c r="N69" s="181" t="n">
        <v>0.2</v>
      </c>
      <c r="O69" s="182" t="n">
        <v>333</v>
      </c>
      <c r="P69" s="182" t="n">
        <v>275</v>
      </c>
      <c r="Q69" s="182" t="n">
        <v>475</v>
      </c>
      <c r="R69" s="183" t="b">
        <f aca="false">FALSE()</f>
        <v>0</v>
      </c>
      <c r="S69" s="183" t="s">
        <v>236</v>
      </c>
      <c r="T69" s="184"/>
      <c r="U69" s="184"/>
      <c r="V69" s="1"/>
      <c r="W69" s="190"/>
    </row>
    <row r="70" customFormat="false" ht="15.75" hidden="false" customHeight="false" outlineLevel="0" collapsed="false">
      <c r="A70" s="6"/>
      <c r="B70" s="6"/>
      <c r="C70" s="6"/>
      <c r="D70" s="6"/>
      <c r="E70" s="6"/>
      <c r="F70" s="6"/>
      <c r="G70" s="6"/>
      <c r="H70" s="6"/>
      <c r="I70" s="6"/>
      <c r="J70" s="6"/>
      <c r="K70" s="6"/>
      <c r="L70" s="183" t="s">
        <v>329</v>
      </c>
      <c r="M70" s="181" t="n">
        <v>1.7</v>
      </c>
      <c r="N70" s="181" t="n">
        <v>1.5</v>
      </c>
      <c r="O70" s="182" t="n">
        <v>15</v>
      </c>
      <c r="P70" s="182" t="n">
        <v>250</v>
      </c>
      <c r="Q70" s="182" t="n">
        <v>250</v>
      </c>
      <c r="R70" s="183" t="b">
        <f aca="false">FALSE()</f>
        <v>0</v>
      </c>
      <c r="S70" s="183" t="s">
        <v>236</v>
      </c>
      <c r="T70" s="184"/>
      <c r="U70" s="184"/>
      <c r="V70" s="1"/>
      <c r="W70" s="190"/>
    </row>
    <row r="71" customFormat="false" ht="15.75" hidden="false" customHeight="false" outlineLevel="0" collapsed="false">
      <c r="A71" s="6"/>
      <c r="B71" s="6"/>
      <c r="C71" s="6"/>
      <c r="D71" s="6"/>
      <c r="E71" s="6"/>
      <c r="F71" s="6"/>
      <c r="G71" s="6"/>
      <c r="H71" s="6"/>
      <c r="I71" s="6"/>
      <c r="J71" s="6"/>
      <c r="K71" s="6"/>
      <c r="L71" s="183" t="s">
        <v>32</v>
      </c>
      <c r="M71" s="181" t="n">
        <v>1.1</v>
      </c>
      <c r="N71" s="181" t="n">
        <v>1</v>
      </c>
      <c r="O71" s="182" t="n">
        <v>100</v>
      </c>
      <c r="P71" s="182" t="n">
        <v>250</v>
      </c>
      <c r="Q71" s="182" t="n">
        <v>200</v>
      </c>
      <c r="R71" s="183" t="b">
        <f aca="false">FALSE()</f>
        <v>0</v>
      </c>
      <c r="S71" s="183" t="s">
        <v>56</v>
      </c>
      <c r="T71" s="184"/>
      <c r="U71" s="184"/>
      <c r="V71" s="1"/>
      <c r="W71" s="190"/>
    </row>
    <row r="72" customFormat="false" ht="15.75" hidden="false" customHeight="false" outlineLevel="0" collapsed="false">
      <c r="A72" s="6"/>
      <c r="B72" s="6"/>
      <c r="C72" s="6"/>
      <c r="D72" s="6"/>
      <c r="E72" s="6"/>
      <c r="F72" s="6"/>
      <c r="G72" s="6"/>
      <c r="H72" s="6"/>
      <c r="I72" s="6"/>
      <c r="J72" s="6"/>
      <c r="K72" s="6"/>
      <c r="L72" s="183" t="s">
        <v>36</v>
      </c>
      <c r="M72" s="181" t="n">
        <v>1.1</v>
      </c>
      <c r="N72" s="181" t="n">
        <v>1.5</v>
      </c>
      <c r="O72" s="182" t="n">
        <v>100</v>
      </c>
      <c r="P72" s="182" t="n">
        <v>250</v>
      </c>
      <c r="Q72" s="182" t="n">
        <v>200</v>
      </c>
      <c r="R72" s="183" t="b">
        <f aca="false">FALSE()</f>
        <v>0</v>
      </c>
      <c r="S72" s="183" t="s">
        <v>56</v>
      </c>
      <c r="T72" s="184"/>
      <c r="U72" s="184"/>
      <c r="V72" s="1"/>
      <c r="W72" s="190"/>
    </row>
    <row r="73" customFormat="false" ht="15.75" hidden="false" customHeight="false" outlineLevel="0" collapsed="false">
      <c r="A73" s="6"/>
      <c r="B73" s="6"/>
      <c r="C73" s="6"/>
      <c r="D73" s="6"/>
      <c r="E73" s="6"/>
      <c r="F73" s="6"/>
      <c r="G73" s="6"/>
      <c r="H73" s="6"/>
      <c r="I73" s="6"/>
      <c r="J73" s="6"/>
      <c r="K73" s="6"/>
      <c r="L73" s="183" t="s">
        <v>330</v>
      </c>
      <c r="M73" s="181" t="n">
        <v>0.2</v>
      </c>
      <c r="N73" s="181" t="n">
        <v>1.5</v>
      </c>
      <c r="O73" s="182" t="n">
        <v>100</v>
      </c>
      <c r="P73" s="182" t="n">
        <v>250</v>
      </c>
      <c r="Q73" s="182" t="n">
        <v>200</v>
      </c>
      <c r="R73" s="183" t="b">
        <f aca="false">FALSE()</f>
        <v>0</v>
      </c>
      <c r="S73" s="183" t="s">
        <v>331</v>
      </c>
      <c r="T73" s="184"/>
      <c r="U73" s="184"/>
      <c r="V73" s="1"/>
      <c r="W73" s="190"/>
    </row>
    <row r="74" customFormat="false" ht="15.75" hidden="false" customHeight="false" outlineLevel="0" collapsed="false">
      <c r="A74" s="6"/>
      <c r="B74" s="6"/>
      <c r="C74" s="6"/>
      <c r="D74" s="6"/>
      <c r="E74" s="6"/>
      <c r="F74" s="6"/>
      <c r="G74" s="6"/>
      <c r="H74" s="6"/>
      <c r="I74" s="6"/>
      <c r="J74" s="6"/>
      <c r="K74" s="6"/>
      <c r="L74" s="183" t="s">
        <v>332</v>
      </c>
      <c r="M74" s="181" t="n">
        <v>0.2</v>
      </c>
      <c r="N74" s="181" t="n">
        <v>0.2</v>
      </c>
      <c r="O74" s="182" t="n">
        <v>100</v>
      </c>
      <c r="P74" s="182" t="n">
        <v>250</v>
      </c>
      <c r="Q74" s="182" t="n">
        <v>250</v>
      </c>
      <c r="R74" s="183" t="b">
        <f aca="false">FALSE()</f>
        <v>0</v>
      </c>
      <c r="S74" s="183" t="s">
        <v>331</v>
      </c>
      <c r="T74" s="184"/>
      <c r="U74" s="184"/>
      <c r="V74" s="1"/>
      <c r="W74" s="190"/>
    </row>
    <row r="75" customFormat="false" ht="15.75" hidden="false" customHeight="false" outlineLevel="0" collapsed="false">
      <c r="A75" s="6"/>
      <c r="B75" s="6"/>
      <c r="C75" s="6"/>
      <c r="D75" s="6"/>
      <c r="E75" s="6"/>
      <c r="F75" s="6"/>
      <c r="G75" s="6"/>
      <c r="H75" s="6"/>
      <c r="I75" s="6"/>
      <c r="J75" s="6"/>
      <c r="K75" s="6"/>
      <c r="L75" s="183" t="s">
        <v>333</v>
      </c>
      <c r="M75" s="181" t="n">
        <v>1.2</v>
      </c>
      <c r="N75" s="181" t="n">
        <v>0.2</v>
      </c>
      <c r="O75" s="182" t="n">
        <v>100</v>
      </c>
      <c r="P75" s="182" t="n">
        <v>250</v>
      </c>
      <c r="Q75" s="182" t="n">
        <v>250</v>
      </c>
      <c r="R75" s="183" t="b">
        <f aca="false">FALSE()</f>
        <v>0</v>
      </c>
      <c r="S75" s="183" t="s">
        <v>56</v>
      </c>
      <c r="T75" s="184"/>
      <c r="U75" s="184"/>
      <c r="V75" s="1"/>
      <c r="W75" s="190"/>
    </row>
    <row r="76" customFormat="false" ht="15.75" hidden="false" customHeight="false" outlineLevel="0" collapsed="false">
      <c r="A76" s="6"/>
      <c r="B76" s="6"/>
      <c r="C76" s="6"/>
      <c r="D76" s="6"/>
      <c r="E76" s="6"/>
      <c r="F76" s="6"/>
      <c r="G76" s="6"/>
      <c r="H76" s="6"/>
      <c r="I76" s="6"/>
      <c r="J76" s="6"/>
      <c r="K76" s="6"/>
      <c r="L76" s="183" t="s">
        <v>334</v>
      </c>
      <c r="M76" s="181" t="n">
        <v>0.9</v>
      </c>
      <c r="N76" s="181" t="n">
        <v>0.5</v>
      </c>
      <c r="O76" s="182" t="n">
        <v>7</v>
      </c>
      <c r="P76" s="182" t="n">
        <v>245</v>
      </c>
      <c r="Q76" s="182" t="n">
        <v>105</v>
      </c>
      <c r="R76" s="183" t="b">
        <f aca="false">FALSE()</f>
        <v>0</v>
      </c>
      <c r="S76" s="183" t="s">
        <v>236</v>
      </c>
      <c r="T76" s="184"/>
      <c r="U76" s="184"/>
      <c r="V76" s="1"/>
      <c r="W76" s="190"/>
    </row>
    <row r="77" customFormat="false" ht="15.75" hidden="false" customHeight="false" outlineLevel="0" collapsed="false">
      <c r="A77" s="6"/>
      <c r="B77" s="6"/>
      <c r="C77" s="6"/>
      <c r="D77" s="6"/>
      <c r="E77" s="6"/>
      <c r="F77" s="6"/>
      <c r="G77" s="6"/>
      <c r="H77" s="6"/>
      <c r="I77" s="6"/>
      <c r="J77" s="6"/>
      <c r="K77" s="6"/>
      <c r="L77" s="183" t="s">
        <v>335</v>
      </c>
      <c r="M77" s="181" t="n">
        <v>2.4</v>
      </c>
      <c r="N77" s="181" t="n">
        <v>1</v>
      </c>
      <c r="O77" s="182" t="n">
        <v>100</v>
      </c>
      <c r="P77" s="182" t="n">
        <v>275</v>
      </c>
      <c r="Q77" s="182" t="n">
        <v>475</v>
      </c>
      <c r="R77" s="183" t="b">
        <f aca="false">FALSE()</f>
        <v>0</v>
      </c>
      <c r="S77" s="183" t="s">
        <v>236</v>
      </c>
      <c r="T77" s="184"/>
      <c r="U77" s="184"/>
      <c r="V77" s="1"/>
      <c r="W77" s="190"/>
    </row>
    <row r="78" customFormat="false" ht="15.75" hidden="false" customHeight="false" outlineLevel="0" collapsed="false">
      <c r="A78" s="6"/>
      <c r="B78" s="6"/>
      <c r="C78" s="6"/>
      <c r="D78" s="6"/>
      <c r="E78" s="6"/>
      <c r="F78" s="6"/>
      <c r="G78" s="6"/>
      <c r="H78" s="6"/>
      <c r="I78" s="6"/>
      <c r="J78" s="6"/>
      <c r="K78" s="6"/>
      <c r="L78" s="183" t="s">
        <v>42</v>
      </c>
      <c r="M78" s="181" t="n">
        <v>0.9</v>
      </c>
      <c r="N78" s="181" t="n">
        <v>0.5</v>
      </c>
      <c r="O78" s="182" t="n">
        <v>7</v>
      </c>
      <c r="P78" s="182" t="n">
        <v>245</v>
      </c>
      <c r="Q78" s="182" t="n">
        <v>105</v>
      </c>
      <c r="R78" s="183" t="b">
        <f aca="false">FALSE()</f>
        <v>0</v>
      </c>
      <c r="S78" s="183" t="s">
        <v>158</v>
      </c>
      <c r="T78" s="184"/>
      <c r="U78" s="184"/>
      <c r="V78" s="1"/>
      <c r="W78" s="190"/>
    </row>
    <row r="79" customFormat="false" ht="15.75" hidden="false" customHeight="false" outlineLevel="0" collapsed="false">
      <c r="A79" s="6"/>
      <c r="B79" s="6"/>
      <c r="E79" s="6"/>
      <c r="F79" s="6"/>
      <c r="G79" s="6"/>
      <c r="H79" s="6"/>
      <c r="I79" s="6"/>
      <c r="J79" s="6"/>
      <c r="K79" s="6"/>
      <c r="L79" s="183" t="s">
        <v>336</v>
      </c>
      <c r="M79" s="181" t="n">
        <v>1.7</v>
      </c>
      <c r="N79" s="181" t="n">
        <v>0.2</v>
      </c>
      <c r="O79" s="182" t="n">
        <v>100</v>
      </c>
      <c r="P79" s="182" t="n">
        <v>250</v>
      </c>
      <c r="Q79" s="182" t="n">
        <v>250</v>
      </c>
      <c r="R79" s="183" t="b">
        <f aca="false">FALSE()</f>
        <v>0</v>
      </c>
      <c r="S79" s="183" t="s">
        <v>233</v>
      </c>
      <c r="T79" s="184"/>
      <c r="U79" s="184"/>
      <c r="V79" s="1"/>
      <c r="W79" s="190"/>
    </row>
    <row r="80" customFormat="false" ht="15.75" hidden="false" customHeight="false" outlineLevel="0" collapsed="false">
      <c r="A80" s="6"/>
      <c r="B80" s="6"/>
      <c r="E80" s="6"/>
      <c r="F80" s="6"/>
      <c r="G80" s="6"/>
      <c r="H80" s="6"/>
      <c r="I80" s="6"/>
      <c r="J80" s="6"/>
      <c r="K80" s="6"/>
      <c r="L80" s="183" t="s">
        <v>337</v>
      </c>
      <c r="M80" s="181" t="n">
        <v>1.7</v>
      </c>
      <c r="N80" s="181" t="n">
        <v>1</v>
      </c>
      <c r="O80" s="182" t="n">
        <v>30</v>
      </c>
      <c r="P80" s="182" t="n">
        <v>250</v>
      </c>
      <c r="Q80" s="182" t="n">
        <v>200</v>
      </c>
      <c r="R80" s="183" t="b">
        <f aca="false">FALSE()</f>
        <v>0</v>
      </c>
      <c r="S80" s="183" t="s">
        <v>233</v>
      </c>
      <c r="T80" s="184"/>
      <c r="U80" s="184"/>
      <c r="V80" s="1"/>
      <c r="W80" s="190"/>
    </row>
    <row r="81" customFormat="false" ht="15.75" hidden="false" customHeight="false" outlineLevel="0" collapsed="false">
      <c r="A81" s="6"/>
      <c r="B81" s="6"/>
      <c r="E81" s="6"/>
      <c r="F81" s="6"/>
      <c r="G81" s="6"/>
      <c r="H81" s="6"/>
      <c r="I81" s="6"/>
      <c r="J81" s="6"/>
      <c r="K81" s="6"/>
      <c r="L81" s="183" t="s">
        <v>338</v>
      </c>
      <c r="M81" s="181" t="n">
        <v>1.7</v>
      </c>
      <c r="N81" s="181" t="n">
        <v>0.5</v>
      </c>
      <c r="O81" s="182" t="n">
        <v>30</v>
      </c>
      <c r="P81" s="182" t="n">
        <v>250</v>
      </c>
      <c r="Q81" s="182" t="n">
        <v>250</v>
      </c>
      <c r="R81" s="183" t="b">
        <f aca="false">FALSE()</f>
        <v>0</v>
      </c>
      <c r="S81" s="183" t="s">
        <v>233</v>
      </c>
      <c r="T81" s="184"/>
      <c r="U81" s="184"/>
      <c r="V81" s="1"/>
      <c r="W81" s="190"/>
    </row>
    <row r="82" customFormat="false" ht="15.75" hidden="false" customHeight="false" outlineLevel="0" collapsed="false">
      <c r="A82" s="6"/>
      <c r="B82" s="6"/>
      <c r="E82" s="6"/>
      <c r="F82" s="6"/>
      <c r="G82" s="6"/>
      <c r="H82" s="6"/>
      <c r="I82" s="6"/>
      <c r="J82" s="6"/>
      <c r="K82" s="6"/>
      <c r="L82" s="183" t="s">
        <v>339</v>
      </c>
      <c r="M82" s="181" t="n">
        <v>2.3</v>
      </c>
      <c r="N82" s="181" t="n">
        <v>1</v>
      </c>
      <c r="O82" s="182" t="n">
        <v>30</v>
      </c>
      <c r="P82" s="182" t="n">
        <v>250</v>
      </c>
      <c r="Q82" s="182" t="n">
        <v>200</v>
      </c>
      <c r="R82" s="183" t="b">
        <f aca="false">FALSE()</f>
        <v>0</v>
      </c>
      <c r="S82" s="183" t="s">
        <v>236</v>
      </c>
      <c r="T82" s="184"/>
      <c r="U82" s="184"/>
      <c r="V82" s="1"/>
      <c r="W82" s="190"/>
    </row>
    <row r="83" customFormat="false" ht="15.75" hidden="false" customHeight="false" outlineLevel="0" collapsed="false">
      <c r="A83" s="6"/>
      <c r="B83" s="6"/>
      <c r="E83" s="6"/>
      <c r="F83" s="6"/>
      <c r="G83" s="6"/>
      <c r="H83" s="6"/>
      <c r="I83" s="6"/>
      <c r="J83" s="6"/>
      <c r="K83" s="6"/>
      <c r="L83" s="183" t="s">
        <v>340</v>
      </c>
      <c r="M83" s="181" t="n">
        <v>1.4</v>
      </c>
      <c r="N83" s="181" t="n">
        <v>1</v>
      </c>
      <c r="O83" s="182" t="n">
        <v>7</v>
      </c>
      <c r="P83" s="182" t="n">
        <v>245</v>
      </c>
      <c r="Q83" s="182" t="n">
        <v>105</v>
      </c>
      <c r="R83" s="183" t="b">
        <f aca="false">FALSE()</f>
        <v>0</v>
      </c>
      <c r="S83" s="183" t="s">
        <v>236</v>
      </c>
      <c r="T83" s="184"/>
      <c r="U83" s="184"/>
      <c r="V83" s="1"/>
      <c r="W83" s="190"/>
    </row>
    <row r="84" customFormat="false" ht="15.75" hidden="false" customHeight="false" outlineLevel="0" collapsed="false">
      <c r="A84" s="6"/>
      <c r="B84" s="6"/>
      <c r="E84" s="6"/>
      <c r="F84" s="6"/>
      <c r="G84" s="6"/>
      <c r="H84" s="6"/>
      <c r="I84" s="6"/>
      <c r="J84" s="6"/>
      <c r="K84" s="6"/>
      <c r="L84" s="183" t="s">
        <v>341</v>
      </c>
      <c r="M84" s="181" t="n">
        <v>2.7</v>
      </c>
      <c r="N84" s="181" t="n">
        <v>1</v>
      </c>
      <c r="O84" s="182" t="n">
        <v>7</v>
      </c>
      <c r="P84" s="182" t="n">
        <v>245</v>
      </c>
      <c r="Q84" s="182" t="n">
        <v>105</v>
      </c>
      <c r="R84" s="183" t="b">
        <f aca="false">FALSE()</f>
        <v>0</v>
      </c>
      <c r="S84" s="183" t="s">
        <v>236</v>
      </c>
      <c r="T84" s="184"/>
      <c r="U84" s="184"/>
      <c r="V84" s="1"/>
      <c r="W84" s="190"/>
    </row>
    <row r="85" customFormat="false" ht="15.75" hidden="false" customHeight="false" outlineLevel="0" collapsed="false">
      <c r="A85" s="6"/>
      <c r="B85" s="6"/>
      <c r="E85" s="6"/>
      <c r="F85" s="6"/>
      <c r="G85" s="6"/>
      <c r="H85" s="6"/>
      <c r="I85" s="6"/>
      <c r="J85" s="6"/>
      <c r="K85" s="6"/>
      <c r="L85" s="183" t="s">
        <v>342</v>
      </c>
      <c r="M85" s="181" t="n">
        <v>0.6</v>
      </c>
      <c r="N85" s="181" t="n">
        <v>1</v>
      </c>
      <c r="O85" s="182" t="n">
        <v>7</v>
      </c>
      <c r="P85" s="182" t="n">
        <v>245</v>
      </c>
      <c r="Q85" s="182" t="n">
        <v>105</v>
      </c>
      <c r="R85" s="183" t="b">
        <f aca="false">FALSE()</f>
        <v>0</v>
      </c>
      <c r="S85" s="183" t="s">
        <v>343</v>
      </c>
      <c r="T85" s="184"/>
      <c r="U85" s="184"/>
      <c r="V85" s="1"/>
      <c r="W85" s="190"/>
    </row>
    <row r="86" customFormat="false" ht="15.75" hidden="false" customHeight="false" outlineLevel="0" collapsed="false">
      <c r="A86" s="6"/>
      <c r="B86" s="6"/>
      <c r="E86" s="6"/>
      <c r="F86" s="6"/>
      <c r="G86" s="6"/>
      <c r="H86" s="6"/>
      <c r="I86" s="6"/>
      <c r="J86" s="6"/>
      <c r="K86" s="6"/>
      <c r="L86" s="183" t="s">
        <v>342</v>
      </c>
      <c r="M86" s="181" t="n">
        <v>0.8</v>
      </c>
      <c r="N86" s="181" t="n">
        <v>0.2</v>
      </c>
      <c r="O86" s="182" t="n">
        <v>100</v>
      </c>
      <c r="P86" s="182" t="n">
        <v>250</v>
      </c>
      <c r="Q86" s="182" t="n">
        <v>250</v>
      </c>
      <c r="R86" s="183" t="b">
        <f aca="false">FALSE()</f>
        <v>0</v>
      </c>
      <c r="S86" s="183" t="s">
        <v>343</v>
      </c>
      <c r="T86" s="184"/>
      <c r="U86" s="184"/>
      <c r="V86" s="1"/>
      <c r="W86" s="190"/>
    </row>
    <row r="87" customFormat="false" ht="15.75" hidden="false" customHeight="false" outlineLevel="0" collapsed="false">
      <c r="A87" s="6"/>
      <c r="B87" s="6"/>
      <c r="E87" s="6"/>
      <c r="F87" s="6"/>
      <c r="G87" s="6"/>
      <c r="H87" s="6"/>
      <c r="I87" s="6"/>
      <c r="J87" s="6"/>
      <c r="K87" s="6"/>
      <c r="L87" s="183" t="s">
        <v>344</v>
      </c>
      <c r="M87" s="181" t="n">
        <v>0.8</v>
      </c>
      <c r="N87" s="181" t="n">
        <v>0.2</v>
      </c>
      <c r="O87" s="182" t="n">
        <v>333</v>
      </c>
      <c r="P87" s="182" t="n">
        <v>275</v>
      </c>
      <c r="Q87" s="182" t="n">
        <v>475</v>
      </c>
      <c r="R87" s="183" t="b">
        <f aca="false">FALSE()</f>
        <v>0</v>
      </c>
      <c r="S87" s="183" t="s">
        <v>343</v>
      </c>
      <c r="T87" s="184"/>
      <c r="U87" s="184"/>
      <c r="V87" s="1"/>
      <c r="W87" s="190"/>
    </row>
    <row r="88" customFormat="false" ht="15.75" hidden="false" customHeight="false" outlineLevel="0" collapsed="false">
      <c r="A88" s="6"/>
      <c r="B88" s="6"/>
      <c r="E88" s="6"/>
      <c r="F88" s="6"/>
      <c r="G88" s="6"/>
      <c r="H88" s="6"/>
      <c r="I88" s="6"/>
      <c r="J88" s="6"/>
      <c r="K88" s="6"/>
      <c r="L88" s="183" t="s">
        <v>345</v>
      </c>
      <c r="M88" s="181" t="n">
        <v>0.8</v>
      </c>
      <c r="N88" s="181" t="n">
        <v>0.2</v>
      </c>
      <c r="O88" s="182" t="n">
        <v>333</v>
      </c>
      <c r="P88" s="182" t="n">
        <v>275</v>
      </c>
      <c r="Q88" s="182" t="n">
        <v>475</v>
      </c>
      <c r="R88" s="183" t="b">
        <f aca="false">FALSE()</f>
        <v>0</v>
      </c>
      <c r="S88" s="183" t="s">
        <v>343</v>
      </c>
      <c r="T88" s="184"/>
      <c r="U88" s="184"/>
      <c r="V88" s="1"/>
      <c r="W88" s="190"/>
    </row>
    <row r="89" customFormat="false" ht="15.75" hidden="false" customHeight="false" outlineLevel="0" collapsed="false">
      <c r="A89" s="6"/>
      <c r="B89" s="6"/>
      <c r="E89" s="6"/>
      <c r="F89" s="6"/>
      <c r="G89" s="6"/>
      <c r="H89" s="6"/>
      <c r="I89" s="6"/>
      <c r="J89" s="6"/>
      <c r="K89" s="6"/>
      <c r="L89" s="183" t="s">
        <v>346</v>
      </c>
      <c r="M89" s="181" t="n">
        <v>0.9</v>
      </c>
      <c r="N89" s="181" t="n">
        <v>0.2</v>
      </c>
      <c r="O89" s="182" t="n">
        <v>333</v>
      </c>
      <c r="P89" s="182" t="n">
        <v>275</v>
      </c>
      <c r="Q89" s="182" t="n">
        <v>475</v>
      </c>
      <c r="R89" s="183" t="b">
        <f aca="false">FALSE()</f>
        <v>0</v>
      </c>
      <c r="S89" s="183" t="s">
        <v>258</v>
      </c>
      <c r="T89" s="184"/>
      <c r="U89" s="184"/>
      <c r="V89" s="1"/>
      <c r="W89" s="190"/>
    </row>
    <row r="90" customFormat="false" ht="15.75" hidden="false" customHeight="false" outlineLevel="0" collapsed="false">
      <c r="A90" s="6"/>
      <c r="B90" s="6"/>
      <c r="E90" s="6"/>
      <c r="F90" s="6"/>
      <c r="G90" s="6"/>
      <c r="H90" s="6"/>
      <c r="I90" s="6"/>
      <c r="J90" s="6"/>
      <c r="K90" s="6"/>
      <c r="L90" s="183" t="s">
        <v>347</v>
      </c>
      <c r="M90" s="181" t="n">
        <v>0.3</v>
      </c>
      <c r="N90" s="181" t="n">
        <v>0.2</v>
      </c>
      <c r="O90" s="182" t="n">
        <v>333</v>
      </c>
      <c r="P90" s="182" t="n">
        <v>275</v>
      </c>
      <c r="Q90" s="182" t="n">
        <v>475</v>
      </c>
      <c r="R90" s="183" t="b">
        <f aca="false">FALSE()</f>
        <v>0</v>
      </c>
      <c r="S90" s="183" t="s">
        <v>343</v>
      </c>
      <c r="T90" s="184"/>
      <c r="U90" s="184"/>
      <c r="V90" s="1"/>
      <c r="W90" s="190"/>
    </row>
    <row r="91" customFormat="false" ht="15.75" hidden="false" customHeight="false" outlineLevel="0" collapsed="false">
      <c r="A91" s="6"/>
      <c r="B91" s="6"/>
      <c r="E91" s="6"/>
      <c r="F91" s="6"/>
      <c r="G91" s="6"/>
      <c r="H91" s="6"/>
      <c r="I91" s="6"/>
      <c r="J91" s="6"/>
      <c r="K91" s="6"/>
      <c r="L91" s="183" t="s">
        <v>348</v>
      </c>
      <c r="M91" s="181" t="n">
        <v>0.8</v>
      </c>
      <c r="N91" s="181" t="n">
        <v>0.2</v>
      </c>
      <c r="O91" s="182" t="n">
        <v>333</v>
      </c>
      <c r="P91" s="182" t="n">
        <v>275</v>
      </c>
      <c r="Q91" s="182" t="n">
        <v>475</v>
      </c>
      <c r="R91" s="183" t="b">
        <f aca="false">FALSE()</f>
        <v>0</v>
      </c>
      <c r="S91" s="183" t="s">
        <v>343</v>
      </c>
      <c r="T91" s="184"/>
      <c r="U91" s="184"/>
      <c r="V91" s="1"/>
      <c r="W91" s="190"/>
    </row>
    <row r="92" customFormat="false" ht="15.75" hidden="false" customHeight="false" outlineLevel="0" collapsed="false">
      <c r="A92" s="6"/>
      <c r="B92" s="6"/>
      <c r="E92" s="6"/>
      <c r="F92" s="6"/>
      <c r="G92" s="6"/>
      <c r="H92" s="6"/>
      <c r="I92" s="6"/>
      <c r="J92" s="6"/>
      <c r="K92" s="6"/>
      <c r="L92" s="183" t="s">
        <v>349</v>
      </c>
      <c r="M92" s="181" t="n">
        <v>1.2</v>
      </c>
      <c r="N92" s="181" t="n">
        <v>0.5</v>
      </c>
      <c r="O92" s="182" t="n">
        <v>7</v>
      </c>
      <c r="P92" s="182" t="n">
        <v>245</v>
      </c>
      <c r="Q92" s="182" t="n">
        <v>105</v>
      </c>
      <c r="R92" s="183" t="b">
        <f aca="false">FALSE()</f>
        <v>0</v>
      </c>
      <c r="S92" s="183" t="s">
        <v>236</v>
      </c>
      <c r="T92" s="184"/>
      <c r="U92" s="184"/>
      <c r="V92" s="1"/>
      <c r="W92" s="190"/>
    </row>
    <row r="93" customFormat="false" ht="15.75" hidden="false" customHeight="false" outlineLevel="0" collapsed="false">
      <c r="A93" s="6"/>
      <c r="B93" s="6"/>
      <c r="E93" s="6"/>
      <c r="F93" s="6"/>
      <c r="G93" s="6"/>
      <c r="H93" s="6"/>
      <c r="I93" s="6"/>
      <c r="J93" s="6"/>
      <c r="K93" s="6"/>
      <c r="L93" s="183" t="s">
        <v>350</v>
      </c>
      <c r="M93" s="181" t="n">
        <v>2.6</v>
      </c>
      <c r="N93" s="181" t="n">
        <v>0.5</v>
      </c>
      <c r="O93" s="182" t="n">
        <v>7</v>
      </c>
      <c r="P93" s="182" t="n">
        <v>245</v>
      </c>
      <c r="Q93" s="182" t="n">
        <v>105</v>
      </c>
      <c r="R93" s="183" t="b">
        <f aca="false">FALSE()</f>
        <v>0</v>
      </c>
      <c r="S93" s="183" t="s">
        <v>236</v>
      </c>
      <c r="T93" s="184"/>
      <c r="U93" s="184"/>
      <c r="V93" s="1"/>
      <c r="W93" s="190"/>
    </row>
    <row r="94" customFormat="false" ht="15.75" hidden="false" customHeight="false" outlineLevel="0" collapsed="false">
      <c r="A94" s="6"/>
      <c r="B94" s="6"/>
      <c r="E94" s="6"/>
      <c r="F94" s="6"/>
      <c r="G94" s="6"/>
      <c r="H94" s="6"/>
      <c r="I94" s="6"/>
      <c r="J94" s="6"/>
      <c r="K94" s="6"/>
      <c r="L94" s="183" t="s">
        <v>351</v>
      </c>
      <c r="M94" s="181" t="n">
        <v>0.6</v>
      </c>
      <c r="N94" s="181" t="n">
        <v>0.5</v>
      </c>
      <c r="O94" s="182" t="n">
        <v>30</v>
      </c>
      <c r="P94" s="182" t="n">
        <v>250</v>
      </c>
      <c r="Q94" s="182" t="n">
        <v>250</v>
      </c>
      <c r="R94" s="183" t="b">
        <f aca="false">FALSE()</f>
        <v>0</v>
      </c>
      <c r="S94" s="183" t="s">
        <v>236</v>
      </c>
      <c r="T94" s="184"/>
      <c r="U94" s="184"/>
      <c r="V94" s="1"/>
      <c r="W94" s="190"/>
    </row>
    <row r="95" customFormat="false" ht="15.75" hidden="false" customHeight="false" outlineLevel="0" collapsed="false">
      <c r="A95" s="6"/>
      <c r="B95" s="6"/>
      <c r="E95" s="6"/>
      <c r="F95" s="6"/>
      <c r="G95" s="6"/>
      <c r="H95" s="6"/>
      <c r="I95" s="6"/>
      <c r="J95" s="6"/>
      <c r="K95" s="6"/>
      <c r="L95" s="183" t="s">
        <v>352</v>
      </c>
      <c r="M95" s="181" t="n">
        <v>0.5</v>
      </c>
      <c r="N95" s="181" t="n">
        <v>0.5</v>
      </c>
      <c r="O95" s="182" t="n">
        <v>7</v>
      </c>
      <c r="P95" s="182" t="n">
        <v>245</v>
      </c>
      <c r="Q95" s="182" t="n">
        <v>105</v>
      </c>
      <c r="R95" s="183" t="b">
        <f aca="false">FALSE()</f>
        <v>0</v>
      </c>
      <c r="S95" s="183" t="s">
        <v>236</v>
      </c>
      <c r="T95" s="184"/>
      <c r="U95" s="184"/>
      <c r="V95" s="1"/>
      <c r="W95" s="190"/>
    </row>
    <row r="96" customFormat="false" ht="15.75" hidden="false" customHeight="false" outlineLevel="0" collapsed="false">
      <c r="A96" s="6"/>
      <c r="B96" s="6"/>
      <c r="E96" s="6"/>
      <c r="F96" s="6"/>
      <c r="G96" s="6"/>
      <c r="H96" s="6"/>
      <c r="I96" s="6"/>
      <c r="J96" s="6"/>
      <c r="K96" s="6"/>
      <c r="L96" s="183" t="s">
        <v>353</v>
      </c>
      <c r="M96" s="181" t="n">
        <v>1</v>
      </c>
      <c r="N96" s="181" t="n">
        <v>0.5</v>
      </c>
      <c r="O96" s="182" t="n">
        <v>30</v>
      </c>
      <c r="P96" s="182" t="n">
        <v>250</v>
      </c>
      <c r="Q96" s="182" t="n">
        <v>250</v>
      </c>
      <c r="R96" s="183" t="b">
        <f aca="false">FALSE()</f>
        <v>0</v>
      </c>
      <c r="S96" s="183" t="s">
        <v>236</v>
      </c>
      <c r="T96" s="184"/>
      <c r="U96" s="184"/>
      <c r="V96" s="1"/>
      <c r="W96" s="190"/>
    </row>
    <row r="97" customFormat="false" ht="15.75" hidden="false" customHeight="false" outlineLevel="0" collapsed="false">
      <c r="A97" s="6"/>
      <c r="B97" s="6"/>
      <c r="E97" s="6"/>
      <c r="F97" s="6"/>
      <c r="G97" s="6"/>
      <c r="H97" s="6"/>
      <c r="I97" s="6"/>
      <c r="J97" s="6"/>
      <c r="K97" s="6"/>
      <c r="L97" s="183" t="s">
        <v>354</v>
      </c>
      <c r="M97" s="181" t="n">
        <v>1.5</v>
      </c>
      <c r="N97" s="181" t="n">
        <v>0.5</v>
      </c>
      <c r="O97" s="182" t="n">
        <v>30</v>
      </c>
      <c r="P97" s="182" t="n">
        <v>250</v>
      </c>
      <c r="Q97" s="182" t="n">
        <v>250</v>
      </c>
      <c r="R97" s="183" t="b">
        <f aca="false">FALSE()</f>
        <v>0</v>
      </c>
      <c r="S97" s="183" t="s">
        <v>236</v>
      </c>
      <c r="T97" s="184"/>
      <c r="U97" s="184"/>
      <c r="V97" s="1"/>
      <c r="W97" s="190"/>
    </row>
    <row r="98" customFormat="false" ht="15.75" hidden="false" customHeight="false" outlineLevel="0" collapsed="false">
      <c r="A98" s="6"/>
      <c r="B98" s="6"/>
      <c r="E98" s="6"/>
      <c r="F98" s="6"/>
      <c r="G98" s="6"/>
      <c r="H98" s="6"/>
      <c r="I98" s="6"/>
      <c r="J98" s="6"/>
      <c r="K98" s="6"/>
      <c r="L98" s="183" t="s">
        <v>354</v>
      </c>
      <c r="M98" s="181" t="n">
        <v>0.9</v>
      </c>
      <c r="N98" s="181" t="n">
        <v>0.5</v>
      </c>
      <c r="O98" s="182" t="n">
        <v>30</v>
      </c>
      <c r="P98" s="182" t="n">
        <v>250</v>
      </c>
      <c r="Q98" s="182" t="n">
        <v>250</v>
      </c>
      <c r="R98" s="183" t="b">
        <f aca="false">FALSE()</f>
        <v>0</v>
      </c>
      <c r="S98" s="183" t="s">
        <v>236</v>
      </c>
      <c r="T98" s="184"/>
      <c r="U98" s="184"/>
      <c r="V98" s="1"/>
      <c r="W98" s="190"/>
    </row>
    <row r="99" customFormat="false" ht="15.75" hidden="false" customHeight="false" outlineLevel="0" collapsed="false">
      <c r="A99" s="6"/>
      <c r="B99" s="6"/>
      <c r="E99" s="6"/>
      <c r="F99" s="6"/>
      <c r="G99" s="6"/>
      <c r="H99" s="6"/>
      <c r="I99" s="6"/>
      <c r="J99" s="6"/>
      <c r="K99" s="6"/>
      <c r="L99" s="183" t="s">
        <v>355</v>
      </c>
      <c r="M99" s="181" t="n">
        <v>1.4</v>
      </c>
      <c r="N99" s="181" t="n">
        <v>0.2</v>
      </c>
      <c r="O99" s="182" t="n">
        <v>333</v>
      </c>
      <c r="P99" s="182" t="n">
        <v>275</v>
      </c>
      <c r="Q99" s="182" t="n">
        <v>475</v>
      </c>
      <c r="R99" s="183" t="b">
        <f aca="false">FALSE()</f>
        <v>0</v>
      </c>
      <c r="S99" s="183" t="s">
        <v>343</v>
      </c>
      <c r="T99" s="184"/>
      <c r="U99" s="184"/>
      <c r="V99" s="1"/>
      <c r="W99" s="190"/>
    </row>
    <row r="100" customFormat="false" ht="15.75" hidden="false" customHeight="false" outlineLevel="0" collapsed="false">
      <c r="A100" s="6"/>
      <c r="B100" s="6"/>
      <c r="E100" s="6"/>
      <c r="F100" s="6"/>
      <c r="G100" s="6"/>
      <c r="H100" s="6"/>
      <c r="I100" s="6"/>
      <c r="J100" s="6"/>
      <c r="K100" s="6"/>
      <c r="L100" s="183" t="s">
        <v>356</v>
      </c>
      <c r="M100" s="181" t="n">
        <v>1.4</v>
      </c>
      <c r="N100" s="181" t="n">
        <v>0.2</v>
      </c>
      <c r="O100" s="182" t="n">
        <v>333</v>
      </c>
      <c r="P100" s="182" t="n">
        <v>275</v>
      </c>
      <c r="Q100" s="182" t="n">
        <v>475</v>
      </c>
      <c r="R100" s="183" t="b">
        <f aca="false">FALSE()</f>
        <v>0</v>
      </c>
      <c r="S100" s="183" t="s">
        <v>343</v>
      </c>
      <c r="T100" s="184"/>
      <c r="U100" s="184"/>
      <c r="V100" s="1"/>
      <c r="W100" s="190"/>
    </row>
    <row r="101" customFormat="false" ht="15.75" hidden="false" customHeight="false" outlineLevel="0" collapsed="false">
      <c r="A101" s="6"/>
      <c r="B101" s="6"/>
      <c r="E101" s="6"/>
      <c r="F101" s="6"/>
      <c r="G101" s="6"/>
      <c r="H101" s="6"/>
      <c r="I101" s="6"/>
      <c r="J101" s="6"/>
      <c r="K101" s="6"/>
      <c r="L101" s="183" t="s">
        <v>357</v>
      </c>
      <c r="M101" s="181" t="n">
        <v>0.9</v>
      </c>
      <c r="N101" s="181" t="n">
        <v>0.2</v>
      </c>
      <c r="O101" s="182" t="n">
        <v>333</v>
      </c>
      <c r="P101" s="182" t="n">
        <v>275</v>
      </c>
      <c r="Q101" s="182" t="n">
        <v>475</v>
      </c>
      <c r="R101" s="183" t="b">
        <f aca="false">FALSE()</f>
        <v>0</v>
      </c>
      <c r="S101" s="183" t="s">
        <v>343</v>
      </c>
      <c r="T101" s="184"/>
      <c r="U101" s="184"/>
      <c r="V101" s="1"/>
      <c r="W101" s="190"/>
    </row>
    <row r="102" customFormat="false" ht="13.5" hidden="false" customHeight="false" outlineLevel="0" collapsed="false">
      <c r="A102" s="6"/>
      <c r="B102" s="6"/>
      <c r="E102" s="6"/>
      <c r="F102" s="6"/>
      <c r="G102" s="6"/>
      <c r="H102" s="6"/>
      <c r="I102" s="6"/>
      <c r="J102" s="6"/>
      <c r="K102" s="6"/>
      <c r="L102" s="183" t="s">
        <v>358</v>
      </c>
      <c r="M102" s="181" t="n">
        <v>1.9</v>
      </c>
      <c r="N102" s="181" t="n">
        <v>0.2</v>
      </c>
      <c r="O102" s="182" t="n">
        <v>1000</v>
      </c>
      <c r="P102" s="182" t="n">
        <v>275</v>
      </c>
      <c r="Q102" s="182" t="n">
        <v>475</v>
      </c>
      <c r="R102" s="183" t="b">
        <f aca="false">FALSE()</f>
        <v>0</v>
      </c>
      <c r="S102" s="183" t="s">
        <v>245</v>
      </c>
      <c r="T102" s="184"/>
      <c r="U102" s="184"/>
      <c r="W102" s="190"/>
    </row>
    <row r="103" customFormat="false" ht="39" hidden="false" customHeight="false" outlineLevel="0" collapsed="false">
      <c r="A103" s="6"/>
      <c r="B103" s="6"/>
      <c r="E103" s="6"/>
      <c r="F103" s="6"/>
      <c r="G103" s="6"/>
      <c r="H103" s="6"/>
      <c r="I103" s="6"/>
      <c r="J103" s="6"/>
      <c r="K103" s="6"/>
      <c r="L103" s="176" t="s">
        <v>359</v>
      </c>
      <c r="M103" s="174" t="s">
        <v>219</v>
      </c>
      <c r="N103" s="174" t="s">
        <v>220</v>
      </c>
      <c r="O103" s="174" t="s">
        <v>221</v>
      </c>
      <c r="P103" s="174" t="s">
        <v>222</v>
      </c>
      <c r="Q103" s="174" t="s">
        <v>223</v>
      </c>
      <c r="R103" s="174" t="s">
        <v>360</v>
      </c>
      <c r="S103" s="174" t="s">
        <v>60</v>
      </c>
      <c r="T103" s="194" t="s">
        <v>361</v>
      </c>
      <c r="U103" s="194" t="s">
        <v>362</v>
      </c>
      <c r="V103" s="194" t="s">
        <v>363</v>
      </c>
      <c r="X103" s="194" t="s">
        <v>364</v>
      </c>
      <c r="Y103" s="194" t="s">
        <v>365</v>
      </c>
    </row>
    <row r="104" customFormat="false" ht="13.5" hidden="false" customHeight="false" outlineLevel="0" collapsed="false">
      <c r="A104" s="6"/>
      <c r="B104" s="6"/>
      <c r="E104" s="6"/>
      <c r="F104" s="6"/>
      <c r="G104" s="6"/>
      <c r="H104" s="6"/>
      <c r="I104" s="6"/>
      <c r="J104" s="6"/>
      <c r="K104" s="6"/>
      <c r="L104" s="183" t="s">
        <v>366</v>
      </c>
      <c r="M104" s="181" t="n">
        <v>0.9</v>
      </c>
      <c r="N104" s="181" t="n">
        <v>0.645842439257465</v>
      </c>
      <c r="O104" s="182" t="n">
        <v>143</v>
      </c>
      <c r="P104" s="182" t="n">
        <v>375</v>
      </c>
      <c r="Q104" s="182" t="n">
        <v>625</v>
      </c>
      <c r="R104" s="183" t="n">
        <v>1.00396</v>
      </c>
      <c r="S104" s="183" t="s">
        <v>245</v>
      </c>
      <c r="T104" s="195" t="n">
        <v>0.3</v>
      </c>
      <c r="U104" s="195" t="n">
        <v>0.15</v>
      </c>
      <c r="V104" s="195" t="n">
        <v>0.3</v>
      </c>
      <c r="X104" s="182" t="n">
        <v>0</v>
      </c>
      <c r="Y104" s="196" t="n">
        <v>3</v>
      </c>
    </row>
    <row r="105" customFormat="false" ht="13.5" hidden="false" customHeight="false" outlineLevel="0" collapsed="false">
      <c r="A105" s="6"/>
      <c r="B105" s="6"/>
      <c r="E105" s="6"/>
      <c r="F105" s="6"/>
      <c r="G105" s="6"/>
      <c r="H105" s="6"/>
      <c r="I105" s="6"/>
      <c r="J105" s="6"/>
      <c r="K105" s="6"/>
      <c r="L105" s="183" t="s">
        <v>367</v>
      </c>
      <c r="M105" s="181" t="n">
        <v>1.2</v>
      </c>
      <c r="N105" s="181" t="n">
        <v>1.02179100661945</v>
      </c>
      <c r="O105" s="182" t="n">
        <v>50</v>
      </c>
      <c r="P105" s="182" t="n">
        <v>246</v>
      </c>
      <c r="Q105" s="182" t="n">
        <v>171</v>
      </c>
      <c r="R105" s="183" t="n">
        <v>0.60766</v>
      </c>
      <c r="S105" s="183" t="s">
        <v>251</v>
      </c>
      <c r="T105" s="195" t="n">
        <v>0.4</v>
      </c>
      <c r="U105" s="195" t="n">
        <v>0.3</v>
      </c>
      <c r="V105" s="195" t="n">
        <v>0.4</v>
      </c>
      <c r="X105" s="182" t="n">
        <v>1.05</v>
      </c>
      <c r="Y105" s="196" t="n">
        <v>5</v>
      </c>
    </row>
    <row r="106" customFormat="false" ht="13.5" hidden="false" customHeight="false" outlineLevel="0" collapsed="false">
      <c r="A106" s="6"/>
      <c r="B106" s="6"/>
      <c r="E106" s="6"/>
      <c r="F106" s="6"/>
      <c r="G106" s="6"/>
      <c r="H106" s="6"/>
      <c r="I106" s="6"/>
      <c r="J106" s="6"/>
      <c r="K106" s="6"/>
      <c r="L106" s="183" t="s">
        <v>368</v>
      </c>
      <c r="M106" s="181" t="n">
        <v>1.2</v>
      </c>
      <c r="N106" s="181" t="n">
        <v>1.08781004021922</v>
      </c>
      <c r="O106" s="182" t="n">
        <v>9</v>
      </c>
      <c r="P106" s="182" t="n">
        <v>245</v>
      </c>
      <c r="Q106" s="182" t="n">
        <v>112</v>
      </c>
      <c r="R106" s="183" t="n">
        <v>0.2642</v>
      </c>
      <c r="S106" s="183" t="s">
        <v>236</v>
      </c>
      <c r="T106" s="195" t="n">
        <v>0.4</v>
      </c>
      <c r="U106" s="195" t="n">
        <v>0.05</v>
      </c>
      <c r="V106" s="195" t="n">
        <v>0.4</v>
      </c>
      <c r="X106" s="182" t="n">
        <v>2.05</v>
      </c>
      <c r="Y106" s="196" t="n">
        <v>6.5</v>
      </c>
    </row>
    <row r="107" customFormat="false" ht="13.5" hidden="false" customHeight="false" outlineLevel="0" collapsed="false">
      <c r="A107" s="6"/>
      <c r="B107" s="6"/>
      <c r="E107" s="6"/>
      <c r="F107" s="6"/>
      <c r="G107" s="6"/>
      <c r="H107" s="6"/>
      <c r="I107" s="6"/>
      <c r="J107" s="6"/>
      <c r="K107" s="6"/>
      <c r="L107" s="183" t="s">
        <v>369</v>
      </c>
      <c r="M107" s="181" t="n">
        <v>1.2</v>
      </c>
      <c r="N107" s="181" t="n">
        <v>1.08781004021922</v>
      </c>
      <c r="O107" s="182" t="n">
        <v>9</v>
      </c>
      <c r="P107" s="182" t="n">
        <v>245</v>
      </c>
      <c r="Q107" s="182" t="n">
        <v>105</v>
      </c>
      <c r="R107" s="183" t="n">
        <v>0.2642</v>
      </c>
      <c r="S107" s="183" t="s">
        <v>236</v>
      </c>
      <c r="T107" s="195" t="n">
        <v>0.4</v>
      </c>
      <c r="U107" s="195" t="n">
        <v>0.05</v>
      </c>
      <c r="V107" s="195" t="n">
        <v>0.4</v>
      </c>
      <c r="X107" s="182" t="n">
        <v>3.05</v>
      </c>
      <c r="Y107" s="196" t="n">
        <v>8</v>
      </c>
    </row>
    <row r="108" customFormat="false" ht="13.5" hidden="false" customHeight="false" outlineLevel="0" collapsed="false">
      <c r="A108" s="6"/>
      <c r="B108" s="6"/>
      <c r="E108" s="6"/>
      <c r="F108" s="6"/>
      <c r="G108" s="6"/>
      <c r="H108" s="6"/>
      <c r="I108" s="6"/>
      <c r="J108" s="6"/>
      <c r="K108" s="6"/>
      <c r="L108" s="183" t="s">
        <v>370</v>
      </c>
      <c r="M108" s="181" t="n">
        <v>1.3</v>
      </c>
      <c r="N108" s="181" t="n">
        <v>1.52823586486741</v>
      </c>
      <c r="O108" s="182" t="n">
        <v>30</v>
      </c>
      <c r="P108" s="182" t="n">
        <v>274</v>
      </c>
      <c r="Q108" s="182" t="n">
        <v>334</v>
      </c>
      <c r="R108" s="183" t="n">
        <v>10.0396</v>
      </c>
      <c r="S108" s="183" t="s">
        <v>263</v>
      </c>
      <c r="T108" s="195" t="n">
        <v>1.1</v>
      </c>
      <c r="U108" s="195" t="n">
        <v>2</v>
      </c>
      <c r="V108" s="195" t="n">
        <v>1.2</v>
      </c>
      <c r="X108" s="182" t="n">
        <v>4.05</v>
      </c>
      <c r="Y108" s="196" t="n">
        <v>9.4</v>
      </c>
    </row>
    <row r="109" customFormat="false" ht="13.5" hidden="false" customHeight="false" outlineLevel="0" collapsed="false">
      <c r="A109" s="6"/>
      <c r="B109" s="6"/>
      <c r="E109" s="6"/>
      <c r="F109" s="6"/>
      <c r="G109" s="6"/>
      <c r="H109" s="6"/>
      <c r="I109" s="6"/>
      <c r="J109" s="6"/>
      <c r="K109" s="6"/>
      <c r="L109" s="183" t="s">
        <v>371</v>
      </c>
      <c r="M109" s="181" t="n">
        <v>1.4</v>
      </c>
      <c r="N109" s="181" t="n">
        <v>1.52823586486741</v>
      </c>
      <c r="O109" s="182" t="n">
        <v>30</v>
      </c>
      <c r="P109" s="182" t="n">
        <v>274</v>
      </c>
      <c r="Q109" s="182" t="n">
        <v>334</v>
      </c>
      <c r="R109" s="183" t="n">
        <v>10.0396</v>
      </c>
      <c r="S109" s="183" t="s">
        <v>263</v>
      </c>
      <c r="T109" s="195" t="n">
        <v>1.1</v>
      </c>
      <c r="U109" s="195" t="n">
        <v>2</v>
      </c>
      <c r="V109" s="195" t="n">
        <v>1.2</v>
      </c>
      <c r="X109" s="182" t="n">
        <v>5.05</v>
      </c>
      <c r="Y109" s="196" t="n">
        <v>10.7</v>
      </c>
    </row>
    <row r="110" customFormat="false" ht="13.5" hidden="false" customHeight="false" outlineLevel="0" collapsed="false">
      <c r="A110" s="6"/>
      <c r="B110" s="6"/>
      <c r="E110" s="6"/>
      <c r="F110" s="6"/>
      <c r="G110" s="6"/>
      <c r="H110" s="6"/>
      <c r="I110" s="6"/>
      <c r="J110" s="6"/>
      <c r="K110" s="6"/>
      <c r="L110" s="183" t="s">
        <v>372</v>
      </c>
      <c r="M110" s="181" t="n">
        <v>1.6</v>
      </c>
      <c r="N110" s="181" t="n">
        <v>1.52823586486741</v>
      </c>
      <c r="O110" s="182" t="n">
        <v>30</v>
      </c>
      <c r="P110" s="182" t="n">
        <v>274</v>
      </c>
      <c r="Q110" s="182" t="n">
        <v>334</v>
      </c>
      <c r="R110" s="183" t="n">
        <v>10.0396</v>
      </c>
      <c r="S110" s="183" t="s">
        <v>263</v>
      </c>
      <c r="T110" s="195" t="n">
        <v>1.1</v>
      </c>
      <c r="U110" s="195" t="n">
        <v>2</v>
      </c>
      <c r="V110" s="195" t="n">
        <v>1.2</v>
      </c>
      <c r="X110" s="182" t="n">
        <v>6.05</v>
      </c>
      <c r="Y110" s="196" t="n">
        <v>11.8</v>
      </c>
    </row>
    <row r="111" customFormat="false" ht="13.5" hidden="false" customHeight="false" outlineLevel="0" collapsed="false">
      <c r="A111" s="6"/>
      <c r="B111" s="6"/>
      <c r="E111" s="6"/>
      <c r="F111" s="6"/>
      <c r="G111" s="6"/>
      <c r="H111" s="6"/>
      <c r="I111" s="6"/>
      <c r="J111" s="6"/>
      <c r="K111" s="6"/>
      <c r="L111" s="183" t="s">
        <v>373</v>
      </c>
      <c r="M111" s="181" t="n">
        <v>1</v>
      </c>
      <c r="N111" s="181" t="n">
        <v>1.25980796825974</v>
      </c>
      <c r="O111" s="182" t="n">
        <v>150</v>
      </c>
      <c r="P111" s="182" t="n">
        <f aca="false">P167</f>
        <v>0</v>
      </c>
      <c r="Q111" s="182" t="n">
        <f aca="false">Q167</f>
        <v>0</v>
      </c>
      <c r="R111" s="183" t="n">
        <v>20</v>
      </c>
      <c r="S111" s="183" t="s">
        <v>275</v>
      </c>
      <c r="T111" s="195" t="n">
        <v>3</v>
      </c>
      <c r="U111" s="195" t="n">
        <v>2.5</v>
      </c>
      <c r="V111" s="195" t="n">
        <v>3.5</v>
      </c>
      <c r="X111" s="182" t="n">
        <v>7.05</v>
      </c>
      <c r="Y111" s="196" t="n">
        <v>12.8</v>
      </c>
    </row>
    <row r="112" customFormat="false" ht="13.5" hidden="false" customHeight="false" outlineLevel="0" collapsed="false">
      <c r="A112" s="6"/>
      <c r="B112" s="6"/>
      <c r="E112" s="6"/>
      <c r="F112" s="6"/>
      <c r="G112" s="6"/>
      <c r="H112" s="6"/>
      <c r="I112" s="6"/>
      <c r="J112" s="6"/>
      <c r="K112" s="6"/>
      <c r="L112" s="183" t="s">
        <v>374</v>
      </c>
      <c r="M112" s="181" t="n">
        <v>1</v>
      </c>
      <c r="N112" s="181" t="n">
        <v>1.25980796825974</v>
      </c>
      <c r="O112" s="182" t="n">
        <v>150</v>
      </c>
      <c r="P112" s="182" t="n">
        <f aca="false">P168</f>
        <v>0</v>
      </c>
      <c r="Q112" s="182" t="n">
        <f aca="false">Q168</f>
        <v>0</v>
      </c>
      <c r="R112" s="183" t="n">
        <v>10</v>
      </c>
      <c r="S112" s="183" t="s">
        <v>275</v>
      </c>
      <c r="T112" s="195" t="n">
        <v>3</v>
      </c>
      <c r="U112" s="195" t="n">
        <v>2.5</v>
      </c>
      <c r="V112" s="195" t="n">
        <v>3.5</v>
      </c>
      <c r="X112" s="182" t="n">
        <v>8.05</v>
      </c>
      <c r="Y112" s="196" t="n">
        <v>13.7</v>
      </c>
    </row>
    <row r="113" customFormat="false" ht="13.5" hidden="false" customHeight="false" outlineLevel="0" collapsed="false">
      <c r="A113" s="6"/>
      <c r="B113" s="6"/>
      <c r="E113" s="6"/>
      <c r="F113" s="6"/>
      <c r="G113" s="6"/>
      <c r="H113" s="6"/>
      <c r="I113" s="6"/>
      <c r="J113" s="6"/>
      <c r="K113" s="6"/>
      <c r="L113" s="183" t="s">
        <v>375</v>
      </c>
      <c r="M113" s="181" t="n">
        <v>1</v>
      </c>
      <c r="N113" s="181" t="n">
        <v>1.25980796825974</v>
      </c>
      <c r="O113" s="182" t="n">
        <v>150</v>
      </c>
      <c r="P113" s="182" t="n">
        <f aca="false">P169</f>
        <v>0</v>
      </c>
      <c r="Q113" s="182" t="n">
        <f aca="false">Q169</f>
        <v>0</v>
      </c>
      <c r="R113" s="183" t="n">
        <v>14</v>
      </c>
      <c r="S113" s="183" t="s">
        <v>275</v>
      </c>
      <c r="T113" s="195" t="n">
        <v>3</v>
      </c>
      <c r="U113" s="195" t="n">
        <v>2.5</v>
      </c>
      <c r="V113" s="195" t="n">
        <v>3.5</v>
      </c>
      <c r="X113" s="182" t="n">
        <v>9.05</v>
      </c>
      <c r="Y113" s="196" t="n">
        <v>14.6</v>
      </c>
    </row>
    <row r="114" customFormat="false" ht="13.5" hidden="false" customHeight="false" outlineLevel="0" collapsed="false">
      <c r="A114" s="6"/>
      <c r="B114" s="6"/>
      <c r="E114" s="6"/>
      <c r="F114" s="6"/>
      <c r="G114" s="6"/>
      <c r="H114" s="6"/>
      <c r="I114" s="6"/>
      <c r="J114" s="6"/>
      <c r="K114" s="6"/>
      <c r="L114" s="183" t="s">
        <v>376</v>
      </c>
      <c r="M114" s="181" t="n">
        <v>1.2</v>
      </c>
      <c r="N114" s="181" t="n">
        <v>1.02179100661945</v>
      </c>
      <c r="O114" s="182" t="n">
        <v>25</v>
      </c>
      <c r="P114" s="182" t="n">
        <v>246</v>
      </c>
      <c r="Q114" s="182" t="n">
        <v>171</v>
      </c>
      <c r="R114" s="183" t="n">
        <v>0.6</v>
      </c>
      <c r="S114" s="183" t="s">
        <v>251</v>
      </c>
      <c r="T114" s="195" t="n">
        <v>0.4</v>
      </c>
      <c r="U114" s="195" t="n">
        <v>0.15</v>
      </c>
      <c r="V114" s="195" t="n">
        <v>0.4</v>
      </c>
      <c r="X114" s="182" t="n">
        <v>10.05</v>
      </c>
      <c r="Y114" s="196" t="n">
        <v>15.4</v>
      </c>
    </row>
    <row r="115" customFormat="false" ht="13.5" hidden="false" customHeight="false" outlineLevel="0" collapsed="false">
      <c r="A115" s="6"/>
      <c r="B115" s="6"/>
      <c r="E115" s="6"/>
      <c r="F115" s="6"/>
      <c r="G115" s="6"/>
      <c r="H115" s="6"/>
      <c r="I115" s="6"/>
      <c r="J115" s="6"/>
      <c r="K115" s="6"/>
      <c r="L115" s="183" t="s">
        <v>377</v>
      </c>
      <c r="M115" s="181" t="n">
        <v>1</v>
      </c>
      <c r="N115" s="181" t="n">
        <v>1.86316599832383</v>
      </c>
      <c r="O115" s="182" t="n">
        <v>50</v>
      </c>
      <c r="P115" s="182" t="n">
        <v>250</v>
      </c>
      <c r="Q115" s="182" t="n">
        <v>200</v>
      </c>
      <c r="R115" s="183" t="n">
        <v>1.00396</v>
      </c>
      <c r="S115" s="183" t="s">
        <v>378</v>
      </c>
      <c r="T115" s="195" t="n">
        <v>0.65</v>
      </c>
      <c r="U115" s="195" t="n">
        <v>0.3</v>
      </c>
      <c r="V115" s="195" t="n">
        <v>0.65</v>
      </c>
      <c r="X115" s="182" t="n">
        <v>11.05</v>
      </c>
      <c r="Y115" s="196" t="n">
        <v>16</v>
      </c>
    </row>
    <row r="116" customFormat="false" ht="13.5" hidden="false" customHeight="false" outlineLevel="0" collapsed="false">
      <c r="A116" s="6"/>
      <c r="B116" s="6"/>
      <c r="E116" s="6"/>
      <c r="F116" s="6"/>
      <c r="G116" s="6"/>
      <c r="H116" s="6"/>
      <c r="I116" s="6"/>
      <c r="J116" s="6"/>
      <c r="K116" s="6"/>
      <c r="L116" s="183" t="s">
        <v>379</v>
      </c>
      <c r="M116" s="181" t="n">
        <v>1.1</v>
      </c>
      <c r="N116" s="181" t="n">
        <v>1.86316599832383</v>
      </c>
      <c r="O116" s="182" t="n">
        <v>50</v>
      </c>
      <c r="P116" s="182" t="n">
        <v>250</v>
      </c>
      <c r="Q116" s="182" t="n">
        <v>200</v>
      </c>
      <c r="R116" s="183" t="n">
        <v>1.00396</v>
      </c>
      <c r="S116" s="183" t="s">
        <v>378</v>
      </c>
      <c r="T116" s="195" t="n">
        <v>0.65</v>
      </c>
      <c r="U116" s="195" t="n">
        <v>0.3</v>
      </c>
      <c r="V116" s="195" t="n">
        <v>0.65</v>
      </c>
      <c r="X116" s="182" t="n">
        <v>12.05</v>
      </c>
      <c r="Y116" s="196" t="n">
        <v>16.5</v>
      </c>
    </row>
    <row r="117" customFormat="false" ht="13.5" hidden="false" customHeight="false" outlineLevel="0" collapsed="false">
      <c r="A117" s="6"/>
      <c r="B117" s="6"/>
      <c r="E117" s="6"/>
      <c r="F117" s="6"/>
      <c r="G117" s="6"/>
      <c r="H117" s="6"/>
      <c r="I117" s="6"/>
      <c r="J117" s="6"/>
      <c r="K117" s="6"/>
      <c r="L117" s="183" t="s">
        <v>380</v>
      </c>
      <c r="M117" s="181" t="n">
        <v>1</v>
      </c>
      <c r="N117" s="181" t="n">
        <v>1.99171807242245</v>
      </c>
      <c r="O117" s="182" t="n">
        <v>100</v>
      </c>
      <c r="P117" s="182" t="n">
        <v>250</v>
      </c>
      <c r="Q117" s="182" t="n">
        <v>213</v>
      </c>
      <c r="R117" s="183" t="n">
        <v>3.01188</v>
      </c>
      <c r="S117" s="183" t="s">
        <v>258</v>
      </c>
      <c r="T117" s="195" t="n">
        <v>0.48</v>
      </c>
      <c r="U117" s="195" t="n">
        <v>0.625</v>
      </c>
      <c r="V117" s="195" t="n">
        <v>0.8</v>
      </c>
      <c r="X117" s="182" t="n">
        <v>13.05</v>
      </c>
      <c r="Y117" s="196" t="n">
        <v>17</v>
      </c>
    </row>
    <row r="118" customFormat="false" ht="13.5" hidden="false" customHeight="false" outlineLevel="0" collapsed="false">
      <c r="A118" s="6"/>
      <c r="B118" s="6"/>
      <c r="E118" s="6"/>
      <c r="F118" s="6"/>
      <c r="G118" s="6"/>
      <c r="H118" s="6"/>
      <c r="I118" s="6"/>
      <c r="J118" s="6"/>
      <c r="K118" s="6"/>
      <c r="L118" s="183" t="s">
        <v>381</v>
      </c>
      <c r="M118" s="181" t="n">
        <v>1.2</v>
      </c>
      <c r="N118" s="181" t="n">
        <v>1.02179100661945</v>
      </c>
      <c r="O118" s="182" t="n">
        <v>25</v>
      </c>
      <c r="P118" s="182" t="n">
        <v>246</v>
      </c>
      <c r="Q118" s="182" t="n">
        <v>171</v>
      </c>
      <c r="R118" s="183" t="n">
        <v>1.8</v>
      </c>
      <c r="S118" s="183" t="s">
        <v>251</v>
      </c>
      <c r="T118" s="195" t="n">
        <v>0.65</v>
      </c>
      <c r="U118" s="195" t="n">
        <v>0.3</v>
      </c>
      <c r="V118" s="195" t="n">
        <v>0.65</v>
      </c>
      <c r="X118" s="182" t="n">
        <v>14.05</v>
      </c>
      <c r="Y118" s="196" t="n">
        <v>17.5</v>
      </c>
    </row>
    <row r="119" customFormat="false" ht="13.5" hidden="false" customHeight="false" outlineLevel="0" collapsed="false">
      <c r="A119" s="6"/>
      <c r="B119" s="6"/>
      <c r="E119" s="6"/>
      <c r="F119" s="6"/>
      <c r="G119" s="6"/>
      <c r="H119" s="6"/>
      <c r="I119" s="6"/>
      <c r="J119" s="6"/>
      <c r="K119" s="6"/>
      <c r="L119" s="183" t="s">
        <v>382</v>
      </c>
      <c r="M119" s="181" t="n">
        <v>1.2</v>
      </c>
      <c r="N119" s="181" t="n">
        <v>1.99171807242245</v>
      </c>
      <c r="O119" s="182" t="n">
        <v>100</v>
      </c>
      <c r="P119" s="182" t="n">
        <v>250</v>
      </c>
      <c r="Q119" s="182" t="n">
        <v>213</v>
      </c>
      <c r="R119" s="183" t="n">
        <v>3.01188</v>
      </c>
      <c r="S119" s="183" t="s">
        <v>258</v>
      </c>
      <c r="T119" s="195" t="n">
        <v>0.48</v>
      </c>
      <c r="U119" s="195" t="n">
        <v>0.625</v>
      </c>
      <c r="V119" s="195" t="n">
        <v>0.8</v>
      </c>
      <c r="X119" s="182" t="n">
        <v>15.05</v>
      </c>
      <c r="Y119" s="196" t="n">
        <v>18</v>
      </c>
    </row>
    <row r="120" customFormat="false" ht="13.5" hidden="false" customHeight="false" outlineLevel="0" collapsed="false">
      <c r="A120" s="6"/>
      <c r="B120" s="6"/>
      <c r="E120" s="6"/>
      <c r="F120" s="6"/>
      <c r="G120" s="6"/>
      <c r="H120" s="6"/>
      <c r="I120" s="6"/>
      <c r="J120" s="6"/>
      <c r="K120" s="6"/>
      <c r="L120" s="183" t="s">
        <v>383</v>
      </c>
      <c r="M120" s="181" t="n">
        <v>1</v>
      </c>
      <c r="N120" s="181" t="n">
        <v>1.25980796825974</v>
      </c>
      <c r="O120" s="182" t="n">
        <v>200</v>
      </c>
      <c r="P120" s="182" t="n">
        <f aca="false">P181</f>
        <v>0</v>
      </c>
      <c r="Q120" s="182" t="n">
        <f aca="false">Q181</f>
        <v>0</v>
      </c>
      <c r="R120" s="183" t="n">
        <v>20</v>
      </c>
      <c r="S120" s="183" t="s">
        <v>275</v>
      </c>
      <c r="T120" s="195" t="n">
        <v>3.4</v>
      </c>
      <c r="U120" s="195" t="n">
        <v>2.5</v>
      </c>
      <c r="V120" s="195" t="n">
        <v>4.25</v>
      </c>
      <c r="X120" s="182" t="n">
        <v>16.05</v>
      </c>
      <c r="Y120" s="196" t="n">
        <v>18.4</v>
      </c>
    </row>
    <row r="121" customFormat="false" ht="13.5" hidden="false" customHeight="false" outlineLevel="0" collapsed="false">
      <c r="A121" s="6"/>
      <c r="B121" s="6"/>
      <c r="E121" s="6"/>
      <c r="F121" s="6"/>
      <c r="G121" s="6"/>
      <c r="H121" s="6"/>
      <c r="I121" s="6"/>
      <c r="J121" s="6"/>
      <c r="K121" s="6"/>
      <c r="L121" s="183" t="s">
        <v>384</v>
      </c>
      <c r="M121" s="181" t="n">
        <v>1</v>
      </c>
      <c r="N121" s="181" t="n">
        <v>1.25980796825974</v>
      </c>
      <c r="O121" s="182" t="n">
        <v>200</v>
      </c>
      <c r="P121" s="182" t="n">
        <f aca="false">P182</f>
        <v>0</v>
      </c>
      <c r="Q121" s="182" t="n">
        <f aca="false">Q182</f>
        <v>0</v>
      </c>
      <c r="R121" s="183" t="n">
        <v>10</v>
      </c>
      <c r="S121" s="183" t="s">
        <v>275</v>
      </c>
      <c r="T121" s="195" t="n">
        <v>2.6</v>
      </c>
      <c r="U121" s="195" t="n">
        <v>2.5</v>
      </c>
      <c r="V121" s="195" t="n">
        <v>3.25</v>
      </c>
      <c r="X121" s="182" t="n">
        <v>17.05</v>
      </c>
      <c r="Y121" s="196" t="n">
        <v>18.8</v>
      </c>
    </row>
    <row r="122" customFormat="false" ht="13.5" hidden="false" customHeight="false" outlineLevel="0" collapsed="false">
      <c r="A122" s="6"/>
      <c r="B122" s="6"/>
      <c r="E122" s="6"/>
      <c r="F122" s="6"/>
      <c r="G122" s="6"/>
      <c r="H122" s="6"/>
      <c r="I122" s="6"/>
      <c r="J122" s="6"/>
      <c r="K122" s="6"/>
      <c r="L122" s="183" t="s">
        <v>385</v>
      </c>
      <c r="M122" s="181" t="n">
        <v>1</v>
      </c>
      <c r="N122" s="181" t="n">
        <v>1.25980796825974</v>
      </c>
      <c r="O122" s="182" t="n">
        <v>200</v>
      </c>
      <c r="P122" s="182" t="n">
        <f aca="false">P183</f>
        <v>0</v>
      </c>
      <c r="Q122" s="182" t="n">
        <f aca="false">Q183</f>
        <v>0</v>
      </c>
      <c r="R122" s="183" t="n">
        <v>14</v>
      </c>
      <c r="S122" s="183" t="s">
        <v>275</v>
      </c>
      <c r="T122" s="195" t="n">
        <v>3</v>
      </c>
      <c r="U122" s="195" t="n">
        <v>2.5</v>
      </c>
      <c r="V122" s="195" t="n">
        <v>3.75</v>
      </c>
      <c r="X122" s="182" t="n">
        <v>18.05</v>
      </c>
      <c r="Y122" s="196" t="n">
        <v>19.2</v>
      </c>
    </row>
    <row r="123" customFormat="false" ht="13.5" hidden="false" customHeight="false" outlineLevel="0" collapsed="false">
      <c r="A123" s="6"/>
      <c r="B123" s="6"/>
      <c r="E123" s="6"/>
      <c r="F123" s="6"/>
      <c r="G123" s="6"/>
      <c r="H123" s="6"/>
      <c r="I123" s="6"/>
      <c r="J123" s="6"/>
      <c r="K123" s="6"/>
      <c r="L123" s="183" t="s">
        <v>386</v>
      </c>
      <c r="M123" s="181" t="n">
        <v>1.3</v>
      </c>
      <c r="N123" s="181" t="n">
        <v>1.02179100661945</v>
      </c>
      <c r="O123" s="182" t="n">
        <v>100</v>
      </c>
      <c r="P123" s="182" t="n">
        <v>250</v>
      </c>
      <c r="Q123" s="182" t="n">
        <v>250</v>
      </c>
      <c r="R123" s="183" t="n">
        <v>0.18</v>
      </c>
      <c r="S123" s="183" t="s">
        <v>236</v>
      </c>
      <c r="T123" s="195" t="n">
        <v>0.3</v>
      </c>
      <c r="U123" s="195" t="n">
        <v>0.05</v>
      </c>
      <c r="V123" s="195" t="n">
        <v>0.3</v>
      </c>
      <c r="X123" s="182" t="n">
        <v>19.05</v>
      </c>
      <c r="Y123" s="196" t="n">
        <v>19.6</v>
      </c>
    </row>
    <row r="124" customFormat="false" ht="13.5" hidden="false" customHeight="false" outlineLevel="0" collapsed="false">
      <c r="A124" s="6"/>
      <c r="B124" s="6"/>
      <c r="E124" s="6"/>
      <c r="F124" s="6"/>
      <c r="G124" s="6"/>
      <c r="H124" s="6"/>
      <c r="I124" s="6"/>
      <c r="J124" s="6"/>
      <c r="K124" s="6"/>
      <c r="L124" s="183" t="s">
        <v>387</v>
      </c>
      <c r="M124" s="181" t="n">
        <v>1.3</v>
      </c>
      <c r="N124" s="181" t="n">
        <v>0.447275190135211</v>
      </c>
      <c r="O124" s="182" t="n">
        <v>200</v>
      </c>
      <c r="P124" s="182" t="n">
        <v>375</v>
      </c>
      <c r="Q124" s="182" t="n">
        <v>625</v>
      </c>
      <c r="R124" s="183" t="n">
        <v>0.60766</v>
      </c>
      <c r="S124" s="183" t="s">
        <v>245</v>
      </c>
      <c r="T124" s="195" t="n">
        <v>0.3</v>
      </c>
      <c r="U124" s="195" t="n">
        <v>0.15</v>
      </c>
      <c r="V124" s="195" t="n">
        <v>0.3</v>
      </c>
      <c r="X124" s="182" t="n">
        <v>20.05</v>
      </c>
      <c r="Y124" s="196" t="n">
        <v>21.5</v>
      </c>
    </row>
    <row r="125" customFormat="false" ht="13.5" hidden="false" customHeight="false" outlineLevel="0" collapsed="false">
      <c r="A125" s="6"/>
      <c r="B125" s="6"/>
      <c r="E125" s="6"/>
      <c r="F125" s="6"/>
      <c r="G125" s="6"/>
      <c r="H125" s="6"/>
      <c r="I125" s="6"/>
      <c r="J125" s="6"/>
      <c r="K125" s="6"/>
      <c r="L125" s="183" t="s">
        <v>388</v>
      </c>
      <c r="M125" s="181" t="n">
        <v>1.2</v>
      </c>
      <c r="N125" s="181" t="n">
        <v>1.08781004021922</v>
      </c>
      <c r="O125" s="182" t="n">
        <v>9</v>
      </c>
      <c r="P125" s="182" t="n">
        <v>268</v>
      </c>
      <c r="Q125" s="182" t="n">
        <v>403</v>
      </c>
      <c r="R125" s="183" t="n">
        <v>0.2642</v>
      </c>
      <c r="S125" s="183" t="s">
        <v>236</v>
      </c>
      <c r="T125" s="195" t="n">
        <v>0.4</v>
      </c>
      <c r="U125" s="195" t="n">
        <v>0.05</v>
      </c>
      <c r="V125" s="195" t="n">
        <v>0.4</v>
      </c>
      <c r="X125" s="182" t="n">
        <v>25.05</v>
      </c>
      <c r="Y125" s="196" t="n">
        <v>23.3</v>
      </c>
    </row>
    <row r="126" customFormat="false" ht="13.5" hidden="false" customHeight="false" outlineLevel="0" collapsed="false">
      <c r="A126" s="6"/>
      <c r="B126" s="6"/>
      <c r="E126" s="6"/>
      <c r="F126" s="6"/>
      <c r="G126" s="6"/>
      <c r="H126" s="6"/>
      <c r="I126" s="6"/>
      <c r="J126" s="6"/>
      <c r="K126" s="6"/>
      <c r="L126" s="183" t="s">
        <v>389</v>
      </c>
      <c r="M126" s="181" t="n">
        <v>0.7</v>
      </c>
      <c r="N126" s="181" t="n">
        <f aca="false">N167</f>
        <v>0</v>
      </c>
      <c r="O126" s="182" t="n">
        <v>0</v>
      </c>
      <c r="P126" s="182" t="n">
        <f aca="false">P167</f>
        <v>0</v>
      </c>
      <c r="Q126" s="182" t="n">
        <f aca="false">Q167</f>
        <v>0</v>
      </c>
      <c r="R126" s="183" t="s">
        <v>390</v>
      </c>
      <c r="S126" s="183" t="s">
        <v>275</v>
      </c>
      <c r="T126" s="195" t="n">
        <v>5.6</v>
      </c>
      <c r="U126" s="195" t="n">
        <v>3</v>
      </c>
      <c r="V126" s="195" t="n">
        <v>7</v>
      </c>
      <c r="X126" s="182" t="n">
        <v>30.05</v>
      </c>
      <c r="Y126" s="196" t="n">
        <v>24.9</v>
      </c>
    </row>
    <row r="127" customFormat="false" ht="13.5" hidden="false" customHeight="false" outlineLevel="0" collapsed="false">
      <c r="A127" s="6"/>
      <c r="B127" s="6"/>
      <c r="E127" s="6"/>
      <c r="F127" s="6"/>
      <c r="G127" s="6"/>
      <c r="H127" s="6"/>
      <c r="I127" s="6"/>
      <c r="J127" s="6"/>
      <c r="K127" s="6"/>
      <c r="L127" s="183" t="s">
        <v>391</v>
      </c>
      <c r="M127" s="181" t="n">
        <v>1.1</v>
      </c>
      <c r="N127" s="181" t="n">
        <v>1.08781004021922</v>
      </c>
      <c r="O127" s="182" t="n">
        <v>50</v>
      </c>
      <c r="P127" s="182" t="n">
        <v>375</v>
      </c>
      <c r="Q127" s="182" t="n">
        <v>625</v>
      </c>
      <c r="R127" s="183" t="n">
        <v>0.2642</v>
      </c>
      <c r="S127" s="183" t="s">
        <v>236</v>
      </c>
      <c r="T127" s="195" t="n">
        <v>0.4</v>
      </c>
      <c r="U127" s="195" t="n">
        <v>0.05</v>
      </c>
      <c r="V127" s="195" t="n">
        <v>0.4</v>
      </c>
      <c r="X127" s="182" t="n">
        <v>35.05</v>
      </c>
      <c r="Y127" s="196" t="n">
        <v>26.3</v>
      </c>
    </row>
    <row r="128" customFormat="false" ht="13.5" hidden="false" customHeight="false" outlineLevel="0" collapsed="false">
      <c r="A128" s="6"/>
      <c r="B128" s="6"/>
      <c r="E128" s="6"/>
      <c r="F128" s="6"/>
      <c r="G128" s="6"/>
      <c r="H128" s="6"/>
      <c r="I128" s="6"/>
      <c r="J128" s="6"/>
      <c r="K128" s="6"/>
      <c r="L128" s="183" t="s">
        <v>56</v>
      </c>
      <c r="M128" s="181" t="n">
        <v>1</v>
      </c>
      <c r="N128" s="181" t="n">
        <v>2.47270573073532</v>
      </c>
      <c r="O128" s="182" t="n">
        <v>150</v>
      </c>
      <c r="P128" s="182" t="n">
        <v>250</v>
      </c>
      <c r="Q128" s="182" t="n">
        <v>206</v>
      </c>
      <c r="R128" s="183" t="n">
        <v>1.00396</v>
      </c>
      <c r="S128" s="183" t="s">
        <v>56</v>
      </c>
      <c r="T128" s="195" t="n">
        <v>0.3</v>
      </c>
      <c r="U128" s="195" t="n">
        <v>0.15</v>
      </c>
      <c r="V128" s="195" t="n">
        <v>0.3</v>
      </c>
      <c r="X128" s="182" t="n">
        <v>40.05</v>
      </c>
      <c r="Y128" s="196" t="n">
        <v>27.7</v>
      </c>
    </row>
    <row r="129" customFormat="false" ht="13.5" hidden="false" customHeight="false" outlineLevel="0" collapsed="false">
      <c r="A129" s="6"/>
      <c r="B129" s="6"/>
      <c r="E129" s="6"/>
      <c r="F129" s="6"/>
      <c r="G129" s="6"/>
      <c r="H129" s="6"/>
      <c r="I129" s="6"/>
      <c r="J129" s="6"/>
      <c r="K129" s="6"/>
      <c r="L129" s="183" t="s">
        <v>392</v>
      </c>
      <c r="M129" s="181" t="n">
        <v>0.3</v>
      </c>
      <c r="N129" s="181" t="n">
        <v>0</v>
      </c>
      <c r="O129" s="182" t="n">
        <v>100</v>
      </c>
      <c r="P129" s="182" t="n">
        <v>250</v>
      </c>
      <c r="Q129" s="182" t="n">
        <v>200</v>
      </c>
      <c r="R129" s="183" t="n">
        <v>0</v>
      </c>
      <c r="S129" s="183" t="s">
        <v>331</v>
      </c>
      <c r="T129" s="195" t="n">
        <v>0</v>
      </c>
      <c r="U129" s="195" t="n">
        <v>0</v>
      </c>
      <c r="V129" s="195" t="n">
        <v>0</v>
      </c>
      <c r="X129" s="182" t="n">
        <v>45.05</v>
      </c>
      <c r="Y129" s="196" t="n">
        <v>29.1</v>
      </c>
    </row>
    <row r="130" customFormat="false" ht="13.5" hidden="false" customHeight="false" outlineLevel="0" collapsed="false">
      <c r="A130" s="6"/>
      <c r="B130" s="6"/>
      <c r="E130" s="6"/>
      <c r="F130" s="6"/>
      <c r="G130" s="6"/>
      <c r="H130" s="6"/>
      <c r="I130" s="6"/>
      <c r="J130" s="6"/>
      <c r="K130" s="6"/>
      <c r="L130" s="183" t="s">
        <v>393</v>
      </c>
      <c r="M130" s="181" t="n">
        <v>1</v>
      </c>
      <c r="N130" s="181" t="n">
        <v>1.25980796825974</v>
      </c>
      <c r="O130" s="182" t="n">
        <v>250</v>
      </c>
      <c r="P130" s="182" t="n">
        <f aca="false">P167</f>
        <v>0</v>
      </c>
      <c r="Q130" s="182" t="n">
        <f aca="false">Q167</f>
        <v>0</v>
      </c>
      <c r="R130" s="183" t="n">
        <v>20</v>
      </c>
      <c r="S130" s="183" t="s">
        <v>378</v>
      </c>
      <c r="T130" s="195" t="n">
        <v>4.375</v>
      </c>
      <c r="U130" s="195" t="n">
        <v>3</v>
      </c>
      <c r="V130" s="195" t="n">
        <v>3.5</v>
      </c>
      <c r="X130" s="182" t="n">
        <v>50.05</v>
      </c>
      <c r="Y130" s="196" t="n">
        <v>30.6</v>
      </c>
    </row>
    <row r="131" customFormat="false" ht="13.5" hidden="false" customHeight="false" outlineLevel="0" collapsed="false">
      <c r="A131" s="6"/>
      <c r="B131" s="6"/>
      <c r="E131" s="6"/>
      <c r="F131" s="6"/>
      <c r="G131" s="6"/>
      <c r="H131" s="6"/>
      <c r="I131" s="6"/>
      <c r="J131" s="6"/>
      <c r="K131" s="6"/>
      <c r="L131" s="183" t="s">
        <v>394</v>
      </c>
      <c r="M131" s="181" t="n">
        <v>1</v>
      </c>
      <c r="N131" s="181" t="n">
        <v>1.25980796825974</v>
      </c>
      <c r="O131" s="182" t="n">
        <v>250</v>
      </c>
      <c r="P131" s="182" t="n">
        <f aca="false">P168</f>
        <v>0</v>
      </c>
      <c r="Q131" s="182" t="n">
        <f aca="false">Q168</f>
        <v>0</v>
      </c>
      <c r="R131" s="183" t="n">
        <v>10</v>
      </c>
      <c r="S131" s="183" t="s">
        <v>378</v>
      </c>
      <c r="T131" s="195" t="n">
        <v>4.375</v>
      </c>
      <c r="U131" s="195" t="n">
        <v>3</v>
      </c>
      <c r="V131" s="195" t="n">
        <v>3.5</v>
      </c>
      <c r="X131" s="182" t="n">
        <v>55.05</v>
      </c>
      <c r="Y131" s="196" t="n">
        <v>32</v>
      </c>
    </row>
    <row r="132" customFormat="false" ht="13.5" hidden="false" customHeight="false" outlineLevel="0" collapsed="false">
      <c r="A132" s="6"/>
      <c r="B132" s="6"/>
      <c r="C132" s="6"/>
      <c r="D132" s="6"/>
      <c r="E132" s="6"/>
      <c r="F132" s="6"/>
      <c r="G132" s="6"/>
      <c r="H132" s="6"/>
      <c r="I132" s="6"/>
      <c r="J132" s="6"/>
      <c r="K132" s="6"/>
      <c r="L132" s="183" t="s">
        <v>395</v>
      </c>
      <c r="M132" s="181" t="n">
        <v>1</v>
      </c>
      <c r="N132" s="181" t="n">
        <v>1.25980796825974</v>
      </c>
      <c r="O132" s="182" t="n">
        <v>250</v>
      </c>
      <c r="P132" s="182" t="n">
        <f aca="false">P169</f>
        <v>0</v>
      </c>
      <c r="Q132" s="182" t="n">
        <f aca="false">Q169</f>
        <v>0</v>
      </c>
      <c r="R132" s="183" t="n">
        <v>14</v>
      </c>
      <c r="S132" s="183" t="s">
        <v>378</v>
      </c>
      <c r="T132" s="195" t="n">
        <v>4.375</v>
      </c>
      <c r="U132" s="195" t="n">
        <v>3</v>
      </c>
      <c r="V132" s="195" t="n">
        <v>3.5</v>
      </c>
      <c r="X132" s="182" t="n">
        <v>60.05</v>
      </c>
      <c r="Y132" s="196" t="n">
        <v>33.5</v>
      </c>
    </row>
    <row r="133" customFormat="false" ht="13.5" hidden="false" customHeight="false" outlineLevel="0" collapsed="false">
      <c r="A133" s="6"/>
      <c r="B133" s="6"/>
      <c r="C133" s="6"/>
      <c r="D133" s="6"/>
      <c r="E133" s="6"/>
      <c r="F133" s="6"/>
      <c r="G133" s="6"/>
      <c r="H133" s="6"/>
      <c r="I133" s="6"/>
      <c r="J133" s="6"/>
      <c r="K133" s="6"/>
      <c r="L133" s="183" t="s">
        <v>396</v>
      </c>
      <c r="M133" s="181" t="n">
        <v>1.6</v>
      </c>
      <c r="N133" s="181" t="n">
        <v>1.08781004021922</v>
      </c>
      <c r="O133" s="182" t="n">
        <v>9</v>
      </c>
      <c r="P133" s="182" t="n">
        <v>268</v>
      </c>
      <c r="Q133" s="182" t="n">
        <v>403</v>
      </c>
      <c r="R133" s="183" t="n">
        <v>0.2642</v>
      </c>
      <c r="S133" s="183" t="s">
        <v>236</v>
      </c>
      <c r="T133" s="195" t="n">
        <v>0.4</v>
      </c>
      <c r="U133" s="195" t="n">
        <v>0.05</v>
      </c>
      <c r="V133" s="195" t="n">
        <v>0.4</v>
      </c>
      <c r="X133" s="182" t="n">
        <v>65.05</v>
      </c>
      <c r="Y133" s="196" t="n">
        <v>35</v>
      </c>
    </row>
    <row r="134" customFormat="false" ht="13.5" hidden="false" customHeight="false" outlineLevel="0" collapsed="false">
      <c r="A134" s="6"/>
      <c r="B134" s="6"/>
      <c r="C134" s="6"/>
      <c r="D134" s="6"/>
      <c r="E134" s="6"/>
      <c r="F134" s="6"/>
      <c r="G134" s="6"/>
      <c r="H134" s="6"/>
      <c r="I134" s="6"/>
      <c r="J134" s="6"/>
      <c r="K134" s="6"/>
      <c r="L134" s="183" t="s">
        <v>397</v>
      </c>
      <c r="M134" s="181" t="n">
        <v>1</v>
      </c>
      <c r="N134" s="181" t="n">
        <v>1.91447031001608</v>
      </c>
      <c r="O134" s="182" t="n">
        <v>100</v>
      </c>
      <c r="P134" s="182" t="n">
        <v>250</v>
      </c>
      <c r="Q134" s="182" t="n">
        <v>206</v>
      </c>
      <c r="R134" s="183" t="n">
        <v>1.00396</v>
      </c>
      <c r="S134" s="183" t="s">
        <v>378</v>
      </c>
      <c r="T134" s="195" t="n">
        <v>0.4</v>
      </c>
      <c r="U134" s="195" t="n">
        <v>0.3</v>
      </c>
      <c r="V134" s="195" t="n">
        <v>0.4</v>
      </c>
      <c r="X134" s="182" t="n">
        <v>70.05</v>
      </c>
      <c r="Y134" s="196" t="n">
        <v>36.5</v>
      </c>
    </row>
    <row r="135" customFormat="false" ht="13.5" hidden="false" customHeight="false" outlineLevel="0" collapsed="false">
      <c r="A135" s="6"/>
      <c r="B135" s="6"/>
      <c r="C135" s="6"/>
      <c r="D135" s="6"/>
      <c r="E135" s="6"/>
      <c r="F135" s="6"/>
      <c r="G135" s="6"/>
      <c r="H135" s="6"/>
      <c r="I135" s="6"/>
      <c r="J135" s="6"/>
      <c r="K135" s="6"/>
      <c r="L135" s="183" t="s">
        <v>398</v>
      </c>
      <c r="M135" s="181" t="n">
        <v>1.1</v>
      </c>
      <c r="N135" s="181" t="n">
        <v>1</v>
      </c>
      <c r="O135" s="182" t="n">
        <v>100</v>
      </c>
      <c r="P135" s="182" t="n">
        <v>375</v>
      </c>
      <c r="Q135" s="182" t="n">
        <v>625</v>
      </c>
      <c r="R135" s="183" t="n">
        <v>1.00396</v>
      </c>
      <c r="S135" s="183" t="s">
        <v>56</v>
      </c>
      <c r="T135" s="195" t="n">
        <v>0.3</v>
      </c>
      <c r="U135" s="195" t="n">
        <v>0.15</v>
      </c>
      <c r="V135" s="195" t="n">
        <v>0.3</v>
      </c>
      <c r="X135" s="182" t="n">
        <v>75.05</v>
      </c>
      <c r="Y135" s="196" t="n">
        <v>38</v>
      </c>
    </row>
    <row r="136" customFormat="false" ht="13.5" hidden="false" customHeight="false" outlineLevel="0" collapsed="false">
      <c r="A136" s="6"/>
      <c r="B136" s="6"/>
      <c r="C136" s="6"/>
      <c r="D136" s="6"/>
      <c r="E136" s="6"/>
      <c r="F136" s="6"/>
      <c r="G136" s="6"/>
      <c r="H136" s="6"/>
      <c r="I136" s="6"/>
      <c r="J136" s="6"/>
      <c r="K136" s="6"/>
      <c r="L136" s="183" t="s">
        <v>399</v>
      </c>
      <c r="M136" s="181" t="n">
        <v>1.3</v>
      </c>
      <c r="N136" s="181" t="n">
        <v>0.412358673747717</v>
      </c>
      <c r="O136" s="182" t="n">
        <v>9</v>
      </c>
      <c r="P136" s="182" t="n">
        <v>245</v>
      </c>
      <c r="Q136" s="182" t="n">
        <v>112</v>
      </c>
      <c r="R136" s="183" t="n">
        <v>0.2642</v>
      </c>
      <c r="S136" s="183" t="s">
        <v>236</v>
      </c>
      <c r="T136" s="195" t="n">
        <v>0.4</v>
      </c>
      <c r="U136" s="195" t="n">
        <v>0.05</v>
      </c>
      <c r="V136" s="195" t="n">
        <v>0.4</v>
      </c>
      <c r="X136" s="182" t="n">
        <v>80.05</v>
      </c>
      <c r="Y136" s="196" t="n">
        <v>39.5</v>
      </c>
    </row>
    <row r="137" customFormat="false" ht="13.5" hidden="false" customHeight="false" outlineLevel="0" collapsed="false">
      <c r="A137" s="6"/>
      <c r="B137" s="6"/>
      <c r="C137" s="6"/>
      <c r="D137" s="6"/>
      <c r="E137" s="6"/>
      <c r="F137" s="6"/>
      <c r="G137" s="6"/>
      <c r="H137" s="6"/>
      <c r="I137" s="6"/>
      <c r="J137" s="6"/>
      <c r="K137" s="6"/>
      <c r="L137" s="183" t="s">
        <v>400</v>
      </c>
      <c r="M137" s="181" t="n">
        <v>1.5</v>
      </c>
      <c r="N137" s="181" t="n">
        <v>0.856211912531565</v>
      </c>
      <c r="O137" s="182" t="n">
        <v>100</v>
      </c>
      <c r="P137" s="182" t="n">
        <f aca="false">P216</f>
        <v>0</v>
      </c>
      <c r="Q137" s="182" t="n">
        <f aca="false">Q216</f>
        <v>0</v>
      </c>
      <c r="R137" s="183" t="n">
        <v>0.60766</v>
      </c>
      <c r="S137" s="183" t="s">
        <v>233</v>
      </c>
      <c r="T137" s="195" t="n">
        <v>0.3</v>
      </c>
      <c r="U137" s="195" t="n">
        <v>0.1</v>
      </c>
      <c r="V137" s="195" t="n">
        <v>0.3</v>
      </c>
      <c r="X137" s="182" t="n">
        <v>85.05</v>
      </c>
      <c r="Y137" s="196" t="n">
        <v>41</v>
      </c>
    </row>
    <row r="138" customFormat="false" ht="13.5" hidden="false" customHeight="false" outlineLevel="0" collapsed="false">
      <c r="A138" s="6"/>
      <c r="B138" s="6"/>
      <c r="C138" s="6"/>
      <c r="D138" s="6"/>
      <c r="E138" s="6"/>
      <c r="F138" s="6"/>
      <c r="G138" s="6"/>
      <c r="H138" s="6"/>
      <c r="I138" s="6"/>
      <c r="J138" s="6"/>
      <c r="K138" s="6"/>
      <c r="L138" s="183" t="s">
        <v>401</v>
      </c>
      <c r="M138" s="181" t="n">
        <v>1.1</v>
      </c>
      <c r="N138" s="181" t="n">
        <v>1.08781004021922</v>
      </c>
      <c r="O138" s="182" t="n">
        <v>9</v>
      </c>
      <c r="P138" s="182" t="n">
        <v>245</v>
      </c>
      <c r="Q138" s="182" t="n">
        <v>105</v>
      </c>
      <c r="R138" s="183" t="n">
        <v>0.2642</v>
      </c>
      <c r="S138" s="183" t="s">
        <v>236</v>
      </c>
      <c r="T138" s="195" t="n">
        <v>0.4</v>
      </c>
      <c r="U138" s="195" t="n">
        <v>0.05</v>
      </c>
      <c r="V138" s="195" t="n">
        <v>0.4</v>
      </c>
      <c r="X138" s="182" t="n">
        <v>90.05</v>
      </c>
      <c r="Y138" s="196" t="n">
        <v>43.5</v>
      </c>
    </row>
    <row r="139" customFormat="false" ht="13.5" hidden="false" customHeight="false" outlineLevel="0" collapsed="false">
      <c r="A139" s="6"/>
      <c r="B139" s="6"/>
      <c r="C139" s="6"/>
      <c r="D139" s="6"/>
      <c r="E139" s="6"/>
      <c r="F139" s="6"/>
      <c r="G139" s="6"/>
      <c r="H139" s="6"/>
      <c r="I139" s="6"/>
      <c r="J139" s="6"/>
      <c r="K139" s="6"/>
      <c r="L139" s="183" t="s">
        <v>402</v>
      </c>
      <c r="M139" s="181" t="n">
        <v>1.1</v>
      </c>
      <c r="N139" s="181" t="n">
        <v>1.08781004021922</v>
      </c>
      <c r="O139" s="182" t="n">
        <v>9</v>
      </c>
      <c r="P139" s="182" t="n">
        <v>245</v>
      </c>
      <c r="Q139" s="182" t="n">
        <v>105</v>
      </c>
      <c r="R139" s="183" t="n">
        <v>0.2642</v>
      </c>
      <c r="S139" s="183" t="s">
        <v>236</v>
      </c>
      <c r="T139" s="195" t="n">
        <v>0.3</v>
      </c>
      <c r="U139" s="195" t="n">
        <v>0.05</v>
      </c>
      <c r="V139" s="195" t="n">
        <v>0.3</v>
      </c>
      <c r="X139" s="182" t="n">
        <v>100.05</v>
      </c>
      <c r="Y139" s="196" t="n">
        <v>45.8</v>
      </c>
    </row>
    <row r="140" customFormat="false" ht="13.5" hidden="false" customHeight="false" outlineLevel="0" collapsed="false">
      <c r="A140" s="6"/>
      <c r="B140" s="6"/>
      <c r="C140" s="6"/>
      <c r="D140" s="6"/>
      <c r="E140" s="6"/>
      <c r="F140" s="6"/>
      <c r="G140" s="6"/>
      <c r="H140" s="6"/>
      <c r="I140" s="6"/>
      <c r="J140" s="6"/>
      <c r="K140" s="6"/>
      <c r="L140" s="183" t="s">
        <v>403</v>
      </c>
      <c r="M140" s="181" t="n">
        <v>1</v>
      </c>
      <c r="N140" s="181" t="n">
        <v>1.86316599832383</v>
      </c>
      <c r="O140" s="182" t="n">
        <v>60</v>
      </c>
      <c r="P140" s="182" t="n">
        <v>250</v>
      </c>
      <c r="Q140" s="182" t="n">
        <v>200</v>
      </c>
      <c r="R140" s="183" t="n">
        <v>1.00396</v>
      </c>
      <c r="S140" s="183" t="s">
        <v>236</v>
      </c>
      <c r="T140" s="195" t="n">
        <v>0.3</v>
      </c>
      <c r="U140" s="195" t="n">
        <v>0.05</v>
      </c>
      <c r="V140" s="195" t="n">
        <v>0.3</v>
      </c>
      <c r="X140" s="182" t="n">
        <v>110.05</v>
      </c>
      <c r="Y140" s="196" t="n">
        <v>48</v>
      </c>
    </row>
    <row r="141" customFormat="false" ht="13.5" hidden="false" customHeight="false" outlineLevel="0" collapsed="false">
      <c r="A141" s="6"/>
      <c r="B141" s="6"/>
      <c r="C141" s="6"/>
      <c r="D141" s="6"/>
      <c r="E141" s="6"/>
      <c r="F141" s="6"/>
      <c r="G141" s="6"/>
      <c r="H141" s="6"/>
      <c r="I141" s="6"/>
      <c r="J141" s="6"/>
      <c r="K141" s="6"/>
      <c r="L141" s="183" t="s">
        <v>343</v>
      </c>
      <c r="M141" s="181" t="n">
        <v>0.8</v>
      </c>
      <c r="N141" s="181" t="n">
        <v>0.447275190135211</v>
      </c>
      <c r="O141" s="182" t="n">
        <v>333</v>
      </c>
      <c r="P141" s="182" t="n">
        <v>375</v>
      </c>
      <c r="Q141" s="182" t="n">
        <v>625</v>
      </c>
      <c r="R141" s="183" t="n">
        <v>0.60766</v>
      </c>
      <c r="S141" s="183" t="s">
        <v>343</v>
      </c>
      <c r="T141" s="195" t="n">
        <v>0.3</v>
      </c>
      <c r="U141" s="195" t="n">
        <v>0.15</v>
      </c>
      <c r="V141" s="195" t="n">
        <v>0.3</v>
      </c>
      <c r="X141" s="182" t="n">
        <v>120.05</v>
      </c>
      <c r="Y141" s="196" t="n">
        <v>50.3</v>
      </c>
    </row>
    <row r="142" customFormat="false" ht="13.5" hidden="false" customHeight="false" outlineLevel="0" collapsed="false">
      <c r="A142" s="6"/>
      <c r="B142" s="6"/>
      <c r="C142" s="6"/>
      <c r="D142" s="6"/>
      <c r="E142" s="6"/>
      <c r="F142" s="6"/>
      <c r="G142" s="6"/>
      <c r="H142" s="6"/>
      <c r="I142" s="6"/>
      <c r="J142" s="6"/>
      <c r="K142" s="6"/>
      <c r="L142" s="183" t="s">
        <v>404</v>
      </c>
      <c r="M142" s="181" t="n">
        <v>1.4</v>
      </c>
      <c r="N142" s="181" t="n">
        <v>0.447275190135211</v>
      </c>
      <c r="O142" s="182" t="n">
        <v>200</v>
      </c>
      <c r="P142" s="182" t="n">
        <v>375</v>
      </c>
      <c r="Q142" s="182" t="n">
        <v>625</v>
      </c>
      <c r="R142" s="183" t="n">
        <v>0.60766</v>
      </c>
      <c r="S142" s="183" t="s">
        <v>245</v>
      </c>
      <c r="T142" s="195" t="n">
        <v>0.3</v>
      </c>
      <c r="U142" s="195" t="n">
        <v>0.15</v>
      </c>
      <c r="V142" s="195" t="n">
        <v>0.3</v>
      </c>
      <c r="X142" s="182" t="n">
        <v>130.05</v>
      </c>
      <c r="Y142" s="196" t="n">
        <v>52.5</v>
      </c>
    </row>
    <row r="143" customFormat="false" ht="13.5" hidden="false" customHeight="false" outlineLevel="0" collapsed="false">
      <c r="X143" s="182" t="n">
        <v>140.05</v>
      </c>
      <c r="Y143" s="196" t="n">
        <v>54.8</v>
      </c>
    </row>
    <row r="144" customFormat="false" ht="13.5" hidden="false" customHeight="false" outlineLevel="0" collapsed="false">
      <c r="X144" s="182" t="n">
        <v>150.05</v>
      </c>
      <c r="Y144" s="196" t="n">
        <v>57</v>
      </c>
    </row>
    <row r="145" customFormat="false" ht="13.5" hidden="false" customHeight="false" outlineLevel="0" collapsed="false">
      <c r="X145" s="182" t="n">
        <v>160.05</v>
      </c>
      <c r="Y145" s="196" t="n">
        <v>59</v>
      </c>
    </row>
    <row r="146" customFormat="false" ht="13.5" hidden="false" customHeight="false" outlineLevel="0" collapsed="false">
      <c r="X146" s="182" t="n">
        <v>170.05</v>
      </c>
      <c r="Y146" s="196" t="n">
        <v>61</v>
      </c>
    </row>
    <row r="147" customFormat="false" ht="13.5" hidden="false" customHeight="false" outlineLevel="0" collapsed="false">
      <c r="X147" s="182" t="n">
        <v>180.05</v>
      </c>
      <c r="Y147" s="196" t="n">
        <v>63</v>
      </c>
    </row>
    <row r="148" customFormat="false" ht="13.5" hidden="false" customHeight="false" outlineLevel="0" collapsed="false">
      <c r="X148" s="182" t="n">
        <v>190.05</v>
      </c>
      <c r="Y148" s="196" t="n">
        <v>65</v>
      </c>
    </row>
    <row r="149" customFormat="false" ht="13.5" hidden="false" customHeight="false" outlineLevel="0" collapsed="false">
      <c r="X149" s="182" t="n">
        <v>200.05</v>
      </c>
      <c r="Y149" s="196" t="n">
        <v>70</v>
      </c>
    </row>
    <row r="150" customFormat="false" ht="13.5" hidden="false" customHeight="false" outlineLevel="0" collapsed="false">
      <c r="X150" s="182" t="n">
        <v>225.05</v>
      </c>
      <c r="Y150" s="196" t="n">
        <v>75</v>
      </c>
    </row>
    <row r="151" customFormat="false" ht="13.5" hidden="false" customHeight="false" outlineLevel="0" collapsed="false">
      <c r="X151" s="182" t="n">
        <v>250.05</v>
      </c>
      <c r="Y151" s="196" t="n">
        <v>80</v>
      </c>
    </row>
    <row r="152" customFormat="false" ht="13.5" hidden="false" customHeight="false" outlineLevel="0" collapsed="false">
      <c r="X152" s="182" t="n">
        <v>275.05</v>
      </c>
      <c r="Y152" s="196" t="n">
        <v>85</v>
      </c>
    </row>
    <row r="153" customFormat="false" ht="13.5" hidden="false" customHeight="false" outlineLevel="0" collapsed="false">
      <c r="X153" s="182" t="n">
        <v>300.05</v>
      </c>
      <c r="Y153" s="196" t="n">
        <v>95</v>
      </c>
    </row>
    <row r="154" customFormat="false" ht="13.5" hidden="false" customHeight="false" outlineLevel="0" collapsed="false">
      <c r="X154" s="182" t="n">
        <v>350.05</v>
      </c>
      <c r="Y154" s="196" t="n">
        <v>105</v>
      </c>
    </row>
    <row r="155" customFormat="false" ht="13.5" hidden="false" customHeight="false" outlineLevel="0" collapsed="false">
      <c r="X155" s="182" t="n">
        <v>400.05</v>
      </c>
      <c r="Y155" s="196" t="n">
        <v>115</v>
      </c>
    </row>
    <row r="156" customFormat="false" ht="13.5" hidden="false" customHeight="false" outlineLevel="0" collapsed="false">
      <c r="X156" s="182" t="n">
        <v>450.05</v>
      </c>
      <c r="Y156" s="196" t="n">
        <v>124</v>
      </c>
    </row>
    <row r="157" customFormat="false" ht="13.5" hidden="false" customHeight="false" outlineLevel="0" collapsed="false">
      <c r="X157" s="182" t="n">
        <v>500.05</v>
      </c>
      <c r="Y157" s="196" t="n">
        <v>134</v>
      </c>
    </row>
    <row r="158" customFormat="false" ht="13.5" hidden="false" customHeight="false" outlineLevel="0" collapsed="false">
      <c r="X158" s="182" t="n">
        <v>550.05</v>
      </c>
      <c r="Y158" s="196" t="n">
        <v>143</v>
      </c>
    </row>
    <row r="159" customFormat="false" ht="13.5" hidden="false" customHeight="false" outlineLevel="0" collapsed="false">
      <c r="X159" s="182" t="n">
        <v>600.05</v>
      </c>
      <c r="Y159" s="196" t="n">
        <v>152</v>
      </c>
    </row>
    <row r="160" customFormat="false" ht="13.5" hidden="false" customHeight="false" outlineLevel="0" collapsed="false">
      <c r="X160" s="182" t="n">
        <v>650.05</v>
      </c>
      <c r="Y160" s="196" t="n">
        <v>161</v>
      </c>
    </row>
    <row r="161" customFormat="false" ht="13.5" hidden="false" customHeight="false" outlineLevel="0" collapsed="false">
      <c r="X161" s="182" t="n">
        <v>700.05</v>
      </c>
      <c r="Y161" s="196" t="n">
        <v>170</v>
      </c>
    </row>
    <row r="162" customFormat="false" ht="13.5" hidden="false" customHeight="false" outlineLevel="0" collapsed="false">
      <c r="X162" s="182" t="n">
        <v>750.05</v>
      </c>
      <c r="Y162" s="196" t="n">
        <v>178</v>
      </c>
    </row>
    <row r="163" customFormat="false" ht="13.5" hidden="false" customHeight="false" outlineLevel="0" collapsed="false">
      <c r="X163" s="182" t="n">
        <v>800.05</v>
      </c>
      <c r="Y163" s="196" t="n">
        <v>185</v>
      </c>
    </row>
    <row r="164" customFormat="false" ht="13.5" hidden="false" customHeight="false" outlineLevel="0" collapsed="false">
      <c r="X164" s="182" t="n">
        <v>850.05</v>
      </c>
      <c r="Y164" s="196" t="n">
        <v>193</v>
      </c>
    </row>
    <row r="165" customFormat="false" ht="13.5" hidden="false" customHeight="false" outlineLevel="0" collapsed="false">
      <c r="X165" s="182" t="n">
        <v>900.05</v>
      </c>
      <c r="Y165" s="196" t="n">
        <v>208</v>
      </c>
    </row>
    <row r="166" customFormat="false" ht="13.5" hidden="false" customHeight="false" outlineLevel="0" collapsed="false">
      <c r="X166" s="182" t="n">
        <v>1000.05</v>
      </c>
      <c r="Y166" s="196" t="n">
        <v>221</v>
      </c>
    </row>
    <row r="167" customFormat="false" ht="13.5" hidden="false" customHeight="false" outlineLevel="0" collapsed="false">
      <c r="X167" s="182" t="n">
        <v>1100.05</v>
      </c>
      <c r="Y167" s="196" t="n">
        <v>233</v>
      </c>
    </row>
    <row r="168" customFormat="false" ht="13.5" hidden="false" customHeight="false" outlineLevel="0" collapsed="false">
      <c r="X168" s="182" t="n">
        <v>1200.05</v>
      </c>
      <c r="Y168" s="196" t="n">
        <v>239</v>
      </c>
    </row>
    <row r="169" customFormat="false" ht="13.5" hidden="false" customHeight="false" outlineLevel="0" collapsed="false">
      <c r="X169" s="182" t="n">
        <v>1250.05</v>
      </c>
      <c r="Y169" s="196" t="n">
        <v>251</v>
      </c>
    </row>
    <row r="170" customFormat="false" ht="13.5" hidden="false" customHeight="false" outlineLevel="0" collapsed="false">
      <c r="X170" s="182" t="n">
        <v>1300.05</v>
      </c>
      <c r="Y170" s="196" t="n">
        <v>263</v>
      </c>
    </row>
    <row r="171" customFormat="false" ht="13.5" hidden="false" customHeight="false" outlineLevel="0" collapsed="false">
      <c r="X171" s="182" t="n">
        <v>1400.05</v>
      </c>
      <c r="Y171" s="196" t="n">
        <v>269</v>
      </c>
    </row>
    <row r="172" customFormat="false" ht="13.5" hidden="false" customHeight="false" outlineLevel="0" collapsed="false">
      <c r="X172" s="182" t="n">
        <v>1500.05</v>
      </c>
      <c r="Y172" s="196" t="n">
        <v>281</v>
      </c>
    </row>
    <row r="173" customFormat="false" ht="13.5" hidden="false" customHeight="false" outlineLevel="0" collapsed="false">
      <c r="X173" s="182" t="n">
        <v>1600.05</v>
      </c>
      <c r="Y173" s="196" t="n">
        <v>292</v>
      </c>
    </row>
    <row r="174" customFormat="false" ht="13.5" hidden="false" customHeight="false" outlineLevel="0" collapsed="false">
      <c r="X174" s="182" t="n">
        <v>1700.05</v>
      </c>
      <c r="Y174" s="196" t="n">
        <v>297</v>
      </c>
    </row>
    <row r="175" customFormat="false" ht="13.5" hidden="false" customHeight="false" outlineLevel="0" collapsed="false">
      <c r="X175" s="182" t="n">
        <v>1750.05</v>
      </c>
      <c r="Y175" s="196" t="n">
        <v>309</v>
      </c>
    </row>
    <row r="176" customFormat="false" ht="13.5" hidden="false" customHeight="false" outlineLevel="0" collapsed="false">
      <c r="X176" s="182" t="n">
        <v>1800.05</v>
      </c>
      <c r="Y176" s="196" t="n">
        <v>320</v>
      </c>
    </row>
    <row r="177" customFormat="false" ht="13.5" hidden="false" customHeight="false" outlineLevel="0" collapsed="false">
      <c r="X177" s="182" t="n">
        <v>1900.05</v>
      </c>
      <c r="Y177" s="196" t="n">
        <v>325</v>
      </c>
    </row>
    <row r="178" customFormat="false" ht="13.5" hidden="false" customHeight="false" outlineLevel="0" collapsed="false">
      <c r="X178" s="182" t="n">
        <v>2000.05</v>
      </c>
      <c r="Y178" s="196" t="n">
        <v>336</v>
      </c>
    </row>
    <row r="179" customFormat="false" ht="13.5" hidden="false" customHeight="false" outlineLevel="0" collapsed="false">
      <c r="X179" s="182" t="n">
        <v>2100.05</v>
      </c>
      <c r="Y179" s="196" t="n">
        <v>347</v>
      </c>
    </row>
    <row r="180" customFormat="false" ht="13.5" hidden="false" customHeight="false" outlineLevel="0" collapsed="false">
      <c r="X180" s="182" t="n">
        <v>2200.05</v>
      </c>
      <c r="Y180" s="196" t="n">
        <v>358</v>
      </c>
    </row>
    <row r="181" customFormat="false" ht="13.5" hidden="false" customHeight="false" outlineLevel="0" collapsed="false">
      <c r="X181" s="182" t="n">
        <v>2300.05</v>
      </c>
      <c r="Y181" s="196" t="n">
        <v>369</v>
      </c>
    </row>
    <row r="182" customFormat="false" ht="13.5" hidden="false" customHeight="false" outlineLevel="0" collapsed="false">
      <c r="X182" s="182" t="n">
        <v>2400.05</v>
      </c>
      <c r="Y182" s="196" t="n">
        <v>380</v>
      </c>
    </row>
    <row r="183" customFormat="false" ht="13.5" hidden="false" customHeight="false" outlineLevel="0" collapsed="false">
      <c r="X183" s="182" t="n">
        <v>2500.05</v>
      </c>
      <c r="Y183" s="196" t="n">
        <v>391</v>
      </c>
    </row>
    <row r="184" customFormat="false" ht="13.5" hidden="false" customHeight="false" outlineLevel="0" collapsed="false">
      <c r="X184" s="182" t="n">
        <v>2600.05</v>
      </c>
      <c r="Y184" s="196" t="n">
        <v>402</v>
      </c>
    </row>
    <row r="185" customFormat="false" ht="13.5" hidden="false" customHeight="false" outlineLevel="0" collapsed="false">
      <c r="X185" s="182" t="n">
        <v>2700.05</v>
      </c>
      <c r="Y185" s="196" t="n">
        <v>413</v>
      </c>
    </row>
    <row r="186" customFormat="false" ht="13.5" hidden="false" customHeight="false" outlineLevel="0" collapsed="false">
      <c r="X186" s="182" t="n">
        <v>2800.05</v>
      </c>
      <c r="Y186" s="196" t="n">
        <v>423</v>
      </c>
    </row>
    <row r="187" customFormat="false" ht="13.5" hidden="false" customHeight="false" outlineLevel="0" collapsed="false">
      <c r="X187" s="182" t="n">
        <v>2900.05</v>
      </c>
      <c r="Y187" s="196" t="n">
        <v>433</v>
      </c>
    </row>
    <row r="188" customFormat="false" ht="13.5" hidden="false" customHeight="false" outlineLevel="0" collapsed="false">
      <c r="X188" s="182" t="n">
        <v>3000.05</v>
      </c>
      <c r="Y188" s="196" t="n">
        <v>444</v>
      </c>
    </row>
    <row r="189" customFormat="false" ht="13.5" hidden="false" customHeight="false" outlineLevel="0" collapsed="false">
      <c r="X189" s="182" t="n">
        <v>3100.05</v>
      </c>
      <c r="Y189" s="196" t="n">
        <v>455</v>
      </c>
    </row>
    <row r="190" customFormat="false" ht="13.5" hidden="false" customHeight="false" outlineLevel="0" collapsed="false">
      <c r="X190" s="182" t="n">
        <v>3200.05</v>
      </c>
      <c r="Y190" s="196" t="n">
        <v>465</v>
      </c>
    </row>
    <row r="191" customFormat="false" ht="13.5" hidden="false" customHeight="false" outlineLevel="0" collapsed="false">
      <c r="X191" s="182" t="n">
        <v>3300.05</v>
      </c>
      <c r="Y191" s="196" t="n">
        <v>475</v>
      </c>
    </row>
    <row r="192" customFormat="false" ht="13.5" hidden="false" customHeight="false" outlineLevel="0" collapsed="false">
      <c r="X192" s="182" t="n">
        <v>3400.05</v>
      </c>
      <c r="Y192" s="196" t="n">
        <v>485</v>
      </c>
    </row>
    <row r="193" customFormat="false" ht="13.5" hidden="false" customHeight="false" outlineLevel="0" collapsed="false">
      <c r="X193" s="182" t="n">
        <v>3500.05</v>
      </c>
      <c r="Y193" s="196" t="n">
        <v>495</v>
      </c>
    </row>
    <row r="194" customFormat="false" ht="13.5" hidden="false" customHeight="false" outlineLevel="0" collapsed="false">
      <c r="X194" s="182" t="n">
        <v>3600.05</v>
      </c>
      <c r="Y194" s="196" t="n">
        <v>505</v>
      </c>
    </row>
    <row r="195" customFormat="false" ht="13.5" hidden="false" customHeight="false" outlineLevel="0" collapsed="false">
      <c r="X195" s="182" t="n">
        <v>3700.05</v>
      </c>
      <c r="Y195" s="196" t="n">
        <v>515</v>
      </c>
    </row>
    <row r="196" customFormat="false" ht="13.5" hidden="false" customHeight="false" outlineLevel="0" collapsed="false">
      <c r="X196" s="182" t="n">
        <v>3800.05</v>
      </c>
      <c r="Y196" s="196" t="n">
        <v>525</v>
      </c>
    </row>
    <row r="197" customFormat="false" ht="13.5" hidden="false" customHeight="false" outlineLevel="0" collapsed="false">
      <c r="X197" s="182" t="n">
        <v>3900.05</v>
      </c>
      <c r="Y197" s="196" t="n">
        <v>535</v>
      </c>
    </row>
    <row r="198" customFormat="false" ht="13.5" hidden="false" customHeight="false" outlineLevel="0" collapsed="false">
      <c r="X198" s="182" t="n">
        <v>4000.05</v>
      </c>
      <c r="Y198" s="196" t="n">
        <v>541</v>
      </c>
    </row>
    <row r="199" customFormat="false" ht="13.5" hidden="false" customHeight="false" outlineLevel="0" collapsed="false">
      <c r="X199" s="182" t="n">
        <v>4100.05</v>
      </c>
      <c r="Y199" s="196" t="n">
        <v>547</v>
      </c>
    </row>
    <row r="200" customFormat="false" ht="13.5" hidden="false" customHeight="false" outlineLevel="0" collapsed="false">
      <c r="X200" s="182" t="n">
        <v>4200.05</v>
      </c>
      <c r="Y200" s="196" t="n">
        <v>553</v>
      </c>
    </row>
    <row r="201" customFormat="false" ht="13.5" hidden="false" customHeight="false" outlineLevel="0" collapsed="false">
      <c r="X201" s="182" t="n">
        <v>4300.05</v>
      </c>
      <c r="Y201" s="196" t="n">
        <v>559</v>
      </c>
    </row>
    <row r="202" customFormat="false" ht="13.5" hidden="false" customHeight="false" outlineLevel="0" collapsed="false">
      <c r="X202" s="182" t="n">
        <v>4400.05</v>
      </c>
      <c r="Y202" s="196" t="n">
        <v>565</v>
      </c>
    </row>
    <row r="203" customFormat="false" ht="13.5" hidden="false" customHeight="false" outlineLevel="0" collapsed="false">
      <c r="X203" s="182" t="n">
        <v>4500.05</v>
      </c>
      <c r="Y203" s="196" t="n">
        <v>571</v>
      </c>
    </row>
    <row r="204" customFormat="false" ht="13.5" hidden="false" customHeight="false" outlineLevel="0" collapsed="false">
      <c r="X204" s="182" t="n">
        <v>4600.05</v>
      </c>
      <c r="Y204" s="196" t="n">
        <v>577</v>
      </c>
    </row>
    <row r="205" customFormat="false" ht="13.5" hidden="false" customHeight="false" outlineLevel="0" collapsed="false">
      <c r="X205" s="182" t="n">
        <v>4700.05</v>
      </c>
      <c r="Y205" s="196" t="n">
        <v>583</v>
      </c>
    </row>
    <row r="206" customFormat="false" ht="13.5" hidden="false" customHeight="false" outlineLevel="0" collapsed="false">
      <c r="X206" s="182" t="n">
        <v>4800.05</v>
      </c>
      <c r="Y206" s="196" t="n">
        <v>588</v>
      </c>
    </row>
    <row r="207" customFormat="false" ht="13.5" hidden="false" customHeight="false" outlineLevel="0" collapsed="false">
      <c r="X207" s="182" t="n">
        <v>4900.05</v>
      </c>
      <c r="Y207" s="196" t="n">
        <v>593</v>
      </c>
    </row>
    <row r="208" customFormat="false" ht="13.5" hidden="false" customHeight="false" outlineLevel="0" collapsed="false">
      <c r="X208" s="182" t="n">
        <v>5000.05</v>
      </c>
      <c r="Y208" s="196" t="n">
        <v>598</v>
      </c>
    </row>
  </sheetData>
  <sheetProtection sheet="true" password="c5c5" objects="true" scenarios="true"/>
  <mergeCells count="15">
    <mergeCell ref="D1:J1"/>
    <mergeCell ref="D2:E2"/>
    <mergeCell ref="F2:G2"/>
    <mergeCell ref="H2:J2"/>
    <mergeCell ref="V2:Y2"/>
    <mergeCell ref="Z2:AC2"/>
    <mergeCell ref="AD2:AG2"/>
    <mergeCell ref="AH2:AK2"/>
    <mergeCell ref="AL2:AO2"/>
    <mergeCell ref="AP2:AS2"/>
    <mergeCell ref="AT2:AW2"/>
    <mergeCell ref="AX2:BA2"/>
    <mergeCell ref="BB2:BE2"/>
    <mergeCell ref="BF2:BI2"/>
    <mergeCell ref="BJ2:BM2"/>
  </mergeCells>
  <conditionalFormatting sqref="S133 S135:S142 R127:R142 S123:S129 S99:S102 R104:R121 S104:S113 R123:R125 S117:S121 R122:S122 M104:O142 W102 M2:O102 T104:U142">
    <cfRule type="cellIs" priority="2" operator="equal" aboveAverage="0" equalAverage="0" bottom="0" percent="0" rank="0" text="" dxfId="1">
      <formula>"N/A"</formula>
    </cfRule>
  </conditionalFormatting>
  <conditionalFormatting sqref="X104:Y208 P2:Q102 N3:N102 W7:W102 O3:O17 O20:O102 N104:Q142 T104:U142">
    <cfRule type="cellIs" priority="3" operator="equal" aboveAverage="0" equalAverage="0" bottom="0" percent="0" rank="0" text="" dxfId="2">
      <formula>"N/A"</formula>
    </cfRule>
  </conditionalFormatting>
  <conditionalFormatting sqref="V104:V142">
    <cfRule type="cellIs" priority="4" operator="equal" aboveAverage="0" equalAverage="0" bottom="0" percent="0" rank="0" text="" dxfId="3">
      <formula>"N/A"</formula>
    </cfRule>
  </conditionalFormatting>
  <conditionalFormatting sqref="V104:V142">
    <cfRule type="cellIs" priority="5" operator="equal" aboveAverage="0" equalAverage="0" bottom="0" percent="0" rank="0" text="" dxfId="4">
      <formula>"N/A"</formula>
    </cfRule>
  </conditionalFormatting>
  <dataValidations count="1">
    <dataValidation allowBlank="true" errorStyle="stop" operator="between" showDropDown="false" showErrorMessage="true" showInputMessage="false" sqref="V4 Z4 AD4 AH4 AL4 AP4 AT4 AX4 BB4 BF4 BJ4" type="list">
      <formula1>BOOLEAN</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8.96484375" defaultRowHeight="15" zeroHeight="false" outlineLevelRow="0" outlineLevelCol="0"/>
  <cols>
    <col collapsed="false" customWidth="true" hidden="false" outlineLevel="0" max="2" min="2" style="0" width="7.42"/>
    <col collapsed="false" customWidth="true" hidden="false" outlineLevel="0" max="3" min="3" style="0" width="12.85"/>
    <col collapsed="false" customWidth="true" hidden="false" outlineLevel="0" max="18" min="4" style="0" width="9.99"/>
  </cols>
  <sheetData>
    <row r="1" customFormat="false" ht="15.75" hidden="false" customHeight="true" outlineLevel="0" collapsed="false">
      <c r="C1" s="197" t="s">
        <v>52</v>
      </c>
      <c r="D1" s="198" t="s">
        <v>405</v>
      </c>
      <c r="E1" s="198"/>
      <c r="F1" s="198"/>
      <c r="G1" s="198" t="s">
        <v>406</v>
      </c>
      <c r="H1" s="198"/>
      <c r="I1" s="198"/>
      <c r="J1" s="198" t="s">
        <v>407</v>
      </c>
      <c r="K1" s="198"/>
      <c r="L1" s="198"/>
      <c r="M1" s="198" t="s">
        <v>53</v>
      </c>
      <c r="N1" s="198"/>
      <c r="O1" s="198"/>
      <c r="P1" s="199" t="s">
        <v>408</v>
      </c>
      <c r="Q1" s="199"/>
      <c r="R1" s="199"/>
    </row>
    <row r="2" customFormat="false" ht="15" hidden="false" customHeight="true" outlineLevel="0" collapsed="false">
      <c r="C2" s="197"/>
      <c r="D2" s="200" t="s">
        <v>54</v>
      </c>
      <c r="E2" s="200"/>
      <c r="F2" s="200"/>
      <c r="G2" s="200" t="s">
        <v>54</v>
      </c>
      <c r="H2" s="200"/>
      <c r="I2" s="200"/>
      <c r="J2" s="200" t="s">
        <v>409</v>
      </c>
      <c r="K2" s="200"/>
      <c r="L2" s="200"/>
      <c r="M2" s="200" t="s">
        <v>54</v>
      </c>
      <c r="N2" s="200"/>
      <c r="O2" s="200"/>
      <c r="P2" s="201" t="s">
        <v>54</v>
      </c>
      <c r="Q2" s="201"/>
      <c r="R2" s="201"/>
    </row>
    <row r="3" customFormat="false" ht="15.75" hidden="false" customHeight="false" outlineLevel="0" collapsed="false">
      <c r="C3" s="197"/>
      <c r="D3" s="202" t="s">
        <v>57</v>
      </c>
      <c r="E3" s="202" t="s">
        <v>58</v>
      </c>
      <c r="F3" s="202" t="s">
        <v>59</v>
      </c>
      <c r="G3" s="202" t="s">
        <v>57</v>
      </c>
      <c r="H3" s="202" t="s">
        <v>58</v>
      </c>
      <c r="I3" s="202" t="s">
        <v>59</v>
      </c>
      <c r="J3" s="202" t="s">
        <v>57</v>
      </c>
      <c r="K3" s="202" t="s">
        <v>58</v>
      </c>
      <c r="L3" s="202" t="s">
        <v>59</v>
      </c>
      <c r="M3" s="202" t="s">
        <v>57</v>
      </c>
      <c r="N3" s="202" t="s">
        <v>58</v>
      </c>
      <c r="O3" s="202" t="s">
        <v>59</v>
      </c>
      <c r="P3" s="202" t="s">
        <v>57</v>
      </c>
      <c r="Q3" s="202" t="s">
        <v>58</v>
      </c>
      <c r="R3" s="203" t="s">
        <v>59</v>
      </c>
    </row>
    <row r="4" customFormat="false" ht="16.5" hidden="false" customHeight="false" outlineLevel="0" collapsed="false">
      <c r="B4" s="204" t="s">
        <v>410</v>
      </c>
      <c r="C4" s="205" t="s">
        <v>61</v>
      </c>
      <c r="D4" s="206" t="n">
        <v>0</v>
      </c>
      <c r="E4" s="206" t="n">
        <v>0</v>
      </c>
      <c r="F4" s="206" t="n">
        <v>0</v>
      </c>
      <c r="G4" s="206" t="n">
        <v>5</v>
      </c>
      <c r="H4" s="206" t="n">
        <v>5</v>
      </c>
      <c r="I4" s="206" t="n">
        <v>5</v>
      </c>
      <c r="J4" s="206" t="s">
        <v>411</v>
      </c>
      <c r="K4" s="206" t="s">
        <v>411</v>
      </c>
      <c r="L4" s="206" t="s">
        <v>411</v>
      </c>
      <c r="M4" s="206" t="n">
        <v>0</v>
      </c>
      <c r="N4" s="206" t="n">
        <v>0</v>
      </c>
      <c r="O4" s="206" t="n">
        <v>0</v>
      </c>
      <c r="P4" s="206" t="n">
        <v>0</v>
      </c>
      <c r="Q4" s="206" t="n">
        <v>0</v>
      </c>
      <c r="R4" s="207" t="n">
        <v>0</v>
      </c>
    </row>
    <row r="5" customFormat="false" ht="16.5" hidden="false" customHeight="false" outlineLevel="0" collapsed="false">
      <c r="B5" s="204"/>
      <c r="C5" s="208" t="s">
        <v>64</v>
      </c>
      <c r="D5" s="209" t="n">
        <v>0</v>
      </c>
      <c r="E5" s="209" t="n">
        <v>0</v>
      </c>
      <c r="F5" s="209" t="n">
        <v>0</v>
      </c>
      <c r="G5" s="209" t="n">
        <v>5</v>
      </c>
      <c r="H5" s="209" t="n">
        <v>5</v>
      </c>
      <c r="I5" s="209" t="n">
        <v>5</v>
      </c>
      <c r="J5" s="209" t="s">
        <v>411</v>
      </c>
      <c r="K5" s="209" t="s">
        <v>411</v>
      </c>
      <c r="L5" s="209" t="s">
        <v>411</v>
      </c>
      <c r="M5" s="209" t="n">
        <v>0</v>
      </c>
      <c r="N5" s="209" t="n">
        <v>0</v>
      </c>
      <c r="O5" s="209" t="n">
        <v>0</v>
      </c>
      <c r="P5" s="209" t="n">
        <v>0</v>
      </c>
      <c r="Q5" s="209" t="n">
        <v>0</v>
      </c>
      <c r="R5" s="210" t="n">
        <v>0</v>
      </c>
    </row>
    <row r="6" customFormat="false" ht="16.5" hidden="false" customHeight="false" outlineLevel="0" collapsed="false">
      <c r="B6" s="204"/>
      <c r="C6" s="208" t="s">
        <v>65</v>
      </c>
      <c r="D6" s="209" t="n">
        <v>0</v>
      </c>
      <c r="E6" s="209" t="n">
        <v>0</v>
      </c>
      <c r="F6" s="209" t="n">
        <v>0</v>
      </c>
      <c r="G6" s="209" t="n">
        <v>5</v>
      </c>
      <c r="H6" s="209" t="n">
        <v>5</v>
      </c>
      <c r="I6" s="209" t="n">
        <v>5</v>
      </c>
      <c r="J6" s="209" t="s">
        <v>411</v>
      </c>
      <c r="K6" s="209" t="s">
        <v>411</v>
      </c>
      <c r="L6" s="209" t="s">
        <v>411</v>
      </c>
      <c r="M6" s="209" t="n">
        <v>0</v>
      </c>
      <c r="N6" s="209" t="n">
        <v>0</v>
      </c>
      <c r="O6" s="209" t="n">
        <v>0</v>
      </c>
      <c r="P6" s="209" t="n">
        <v>0</v>
      </c>
      <c r="Q6" s="209" t="n">
        <v>0</v>
      </c>
      <c r="R6" s="210" t="n">
        <v>0</v>
      </c>
    </row>
    <row r="7" customFormat="false" ht="16.5" hidden="false" customHeight="false" outlineLevel="0" collapsed="false">
      <c r="B7" s="204"/>
      <c r="C7" s="208" t="s">
        <v>69</v>
      </c>
      <c r="D7" s="209" t="n">
        <v>0</v>
      </c>
      <c r="E7" s="209" t="n">
        <v>0</v>
      </c>
      <c r="F7" s="209" t="n">
        <v>0</v>
      </c>
      <c r="G7" s="209" t="n">
        <v>5</v>
      </c>
      <c r="H7" s="209" t="n">
        <v>5</v>
      </c>
      <c r="I7" s="209" t="n">
        <v>5</v>
      </c>
      <c r="J7" s="209" t="s">
        <v>411</v>
      </c>
      <c r="K7" s="209" t="s">
        <v>411</v>
      </c>
      <c r="L7" s="209" t="s">
        <v>411</v>
      </c>
      <c r="M7" s="209" t="n">
        <v>0</v>
      </c>
      <c r="N7" s="209" t="n">
        <v>0</v>
      </c>
      <c r="O7" s="209" t="n">
        <v>0</v>
      </c>
      <c r="P7" s="209" t="n">
        <v>0</v>
      </c>
      <c r="Q7" s="209" t="n">
        <v>0</v>
      </c>
      <c r="R7" s="210" t="n">
        <v>0</v>
      </c>
    </row>
    <row r="8" customFormat="false" ht="16.5" hidden="false" customHeight="false" outlineLevel="0" collapsed="false">
      <c r="B8" s="204"/>
      <c r="C8" s="208" t="s">
        <v>72</v>
      </c>
      <c r="D8" s="209" t="n">
        <v>0</v>
      </c>
      <c r="E8" s="209" t="n">
        <v>0</v>
      </c>
      <c r="F8" s="209" t="n">
        <v>0</v>
      </c>
      <c r="G8" s="209" t="n">
        <v>5</v>
      </c>
      <c r="H8" s="209" t="n">
        <v>5</v>
      </c>
      <c r="I8" s="209" t="n">
        <v>5</v>
      </c>
      <c r="J8" s="209" t="s">
        <v>411</v>
      </c>
      <c r="K8" s="209" t="s">
        <v>411</v>
      </c>
      <c r="L8" s="209" t="s">
        <v>411</v>
      </c>
      <c r="M8" s="209" t="n">
        <v>0</v>
      </c>
      <c r="N8" s="209" t="n">
        <v>0</v>
      </c>
      <c r="O8" s="209" t="n">
        <v>0</v>
      </c>
      <c r="P8" s="209" t="n">
        <v>0</v>
      </c>
      <c r="Q8" s="209" t="n">
        <v>0</v>
      </c>
      <c r="R8" s="210" t="n">
        <v>0</v>
      </c>
    </row>
    <row r="9" customFormat="false" ht="16.5" hidden="false" customHeight="false" outlineLevel="0" collapsed="false">
      <c r="B9" s="204"/>
      <c r="C9" s="208" t="s">
        <v>73</v>
      </c>
      <c r="D9" s="209" t="n">
        <v>0</v>
      </c>
      <c r="E9" s="209" t="n">
        <v>0</v>
      </c>
      <c r="F9" s="209" t="n">
        <v>0</v>
      </c>
      <c r="G9" s="209" t="n">
        <v>5</v>
      </c>
      <c r="H9" s="209" t="n">
        <v>5</v>
      </c>
      <c r="I9" s="209" t="n">
        <v>5</v>
      </c>
      <c r="J9" s="209" t="s">
        <v>412</v>
      </c>
      <c r="K9" s="209" t="s">
        <v>411</v>
      </c>
      <c r="L9" s="209" t="s">
        <v>411</v>
      </c>
      <c r="M9" s="209" t="n">
        <v>0</v>
      </c>
      <c r="N9" s="209" t="n">
        <v>0</v>
      </c>
      <c r="O9" s="209" t="n">
        <v>0</v>
      </c>
      <c r="P9" s="209" t="n">
        <v>0</v>
      </c>
      <c r="Q9" s="209" t="n">
        <v>0</v>
      </c>
      <c r="R9" s="210" t="n">
        <v>0</v>
      </c>
    </row>
    <row r="10" customFormat="false" ht="16.5" hidden="false" customHeight="false" outlineLevel="0" collapsed="false">
      <c r="B10" s="204"/>
      <c r="C10" s="208" t="s">
        <v>75</v>
      </c>
      <c r="D10" s="209" t="n">
        <v>0</v>
      </c>
      <c r="E10" s="209" t="n">
        <v>0</v>
      </c>
      <c r="F10" s="209" t="n">
        <v>0</v>
      </c>
      <c r="G10" s="209" t="n">
        <v>40</v>
      </c>
      <c r="H10" s="209" t="n">
        <v>5</v>
      </c>
      <c r="I10" s="209" t="n">
        <v>5</v>
      </c>
      <c r="J10" s="209" t="s">
        <v>412</v>
      </c>
      <c r="K10" s="209" t="s">
        <v>412</v>
      </c>
      <c r="L10" s="209" t="s">
        <v>412</v>
      </c>
      <c r="M10" s="209" t="n">
        <v>0</v>
      </c>
      <c r="N10" s="209" t="n">
        <v>0</v>
      </c>
      <c r="O10" s="209" t="n">
        <v>0</v>
      </c>
      <c r="P10" s="209" t="n">
        <v>0</v>
      </c>
      <c r="Q10" s="209" t="n">
        <v>0</v>
      </c>
      <c r="R10" s="210" t="n">
        <v>0</v>
      </c>
    </row>
    <row r="11" customFormat="false" ht="16.5" hidden="false" customHeight="false" outlineLevel="0" collapsed="false">
      <c r="B11" s="204"/>
      <c r="C11" s="208" t="s">
        <v>76</v>
      </c>
      <c r="D11" s="209" t="n">
        <v>0</v>
      </c>
      <c r="E11" s="209" t="n">
        <v>0</v>
      </c>
      <c r="F11" s="209" t="n">
        <v>0</v>
      </c>
      <c r="G11" s="209" t="n">
        <v>40</v>
      </c>
      <c r="H11" s="209" t="n">
        <v>30</v>
      </c>
      <c r="I11" s="209" t="n">
        <v>30</v>
      </c>
      <c r="J11" s="209" t="s">
        <v>412</v>
      </c>
      <c r="K11" s="209" t="s">
        <v>412</v>
      </c>
      <c r="L11" s="209" t="s">
        <v>412</v>
      </c>
      <c r="M11" s="209" t="n">
        <v>0</v>
      </c>
      <c r="N11" s="209" t="n">
        <v>0</v>
      </c>
      <c r="O11" s="209" t="n">
        <v>0</v>
      </c>
      <c r="P11" s="209" t="n">
        <v>0</v>
      </c>
      <c r="Q11" s="209" t="n">
        <v>0</v>
      </c>
      <c r="R11" s="210" t="n">
        <v>0</v>
      </c>
    </row>
    <row r="12" customFormat="false" ht="16.5" hidden="false" customHeight="false" outlineLevel="0" collapsed="false">
      <c r="B12" s="204"/>
      <c r="C12" s="208" t="s">
        <v>79</v>
      </c>
      <c r="D12" s="209" t="n">
        <v>20</v>
      </c>
      <c r="E12" s="209" t="n">
        <v>20</v>
      </c>
      <c r="F12" s="209" t="n">
        <v>10</v>
      </c>
      <c r="G12" s="209" t="n">
        <v>40</v>
      </c>
      <c r="H12" s="209" t="n">
        <v>30</v>
      </c>
      <c r="I12" s="209" t="n">
        <v>30</v>
      </c>
      <c r="J12" s="209" t="s">
        <v>412</v>
      </c>
      <c r="K12" s="209" t="s">
        <v>412</v>
      </c>
      <c r="L12" s="209" t="s">
        <v>412</v>
      </c>
      <c r="M12" s="209" t="n">
        <v>0</v>
      </c>
      <c r="N12" s="209" t="n">
        <v>0</v>
      </c>
      <c r="O12" s="209" t="n">
        <v>0</v>
      </c>
      <c r="P12" s="209" t="n">
        <v>0</v>
      </c>
      <c r="Q12" s="209" t="n">
        <v>0</v>
      </c>
      <c r="R12" s="210" t="n">
        <v>0</v>
      </c>
    </row>
    <row r="13" customFormat="false" ht="16.5" hidden="false" customHeight="false" outlineLevel="0" collapsed="false">
      <c r="B13" s="204"/>
      <c r="C13" s="208" t="s">
        <v>80</v>
      </c>
      <c r="D13" s="209" t="n">
        <v>20</v>
      </c>
      <c r="E13" s="209" t="n">
        <v>20</v>
      </c>
      <c r="F13" s="209" t="n">
        <v>10</v>
      </c>
      <c r="G13" s="209" t="n">
        <v>75</v>
      </c>
      <c r="H13" s="209" t="n">
        <v>50</v>
      </c>
      <c r="I13" s="209" t="n">
        <v>30</v>
      </c>
      <c r="J13" s="209" t="s">
        <v>412</v>
      </c>
      <c r="K13" s="209" t="s">
        <v>412</v>
      </c>
      <c r="L13" s="209" t="s">
        <v>412</v>
      </c>
      <c r="M13" s="209" t="n">
        <v>5</v>
      </c>
      <c r="N13" s="209" t="n">
        <v>5</v>
      </c>
      <c r="O13" s="209" t="n">
        <v>5</v>
      </c>
      <c r="P13" s="209" t="n">
        <v>0</v>
      </c>
      <c r="Q13" s="209" t="n">
        <v>0</v>
      </c>
      <c r="R13" s="210" t="n">
        <v>0</v>
      </c>
    </row>
    <row r="14" customFormat="false" ht="16.5" hidden="false" customHeight="false" outlineLevel="0" collapsed="false">
      <c r="B14" s="204"/>
      <c r="C14" s="208" t="s">
        <v>82</v>
      </c>
      <c r="D14" s="209" t="n">
        <v>20</v>
      </c>
      <c r="E14" s="209" t="n">
        <v>20</v>
      </c>
      <c r="F14" s="209" t="n">
        <v>10</v>
      </c>
      <c r="G14" s="209" t="n">
        <v>75</v>
      </c>
      <c r="H14" s="209" t="n">
        <v>50</v>
      </c>
      <c r="I14" s="209" t="n">
        <v>30</v>
      </c>
      <c r="J14" s="209" t="s">
        <v>412</v>
      </c>
      <c r="K14" s="209" t="s">
        <v>412</v>
      </c>
      <c r="L14" s="209" t="s">
        <v>412</v>
      </c>
      <c r="M14" s="209" t="n">
        <v>5</v>
      </c>
      <c r="N14" s="209" t="n">
        <v>5</v>
      </c>
      <c r="O14" s="209" t="n">
        <v>5</v>
      </c>
      <c r="P14" s="209" t="n">
        <v>0</v>
      </c>
      <c r="Q14" s="209" t="n">
        <v>0</v>
      </c>
      <c r="R14" s="210" t="n">
        <v>0</v>
      </c>
    </row>
    <row r="15" customFormat="false" ht="16.5" hidden="false" customHeight="false" outlineLevel="0" collapsed="false">
      <c r="B15" s="204"/>
      <c r="C15" s="208" t="s">
        <v>83</v>
      </c>
      <c r="D15" s="209" t="n">
        <v>80</v>
      </c>
      <c r="E15" s="209" t="n">
        <v>60</v>
      </c>
      <c r="F15" s="209" t="n">
        <v>10</v>
      </c>
      <c r="G15" s="209" t="n">
        <v>75</v>
      </c>
      <c r="H15" s="209" t="n">
        <v>50</v>
      </c>
      <c r="I15" s="209" t="n">
        <v>30</v>
      </c>
      <c r="J15" s="209" t="s">
        <v>412</v>
      </c>
      <c r="K15" s="209" t="s">
        <v>412</v>
      </c>
      <c r="L15" s="209" t="s">
        <v>412</v>
      </c>
      <c r="M15" s="209" t="n">
        <v>35</v>
      </c>
      <c r="N15" s="209" t="n">
        <v>20</v>
      </c>
      <c r="O15" s="209" t="n">
        <v>10</v>
      </c>
      <c r="P15" s="209" t="n">
        <v>0</v>
      </c>
      <c r="Q15" s="209" t="n">
        <v>0</v>
      </c>
      <c r="R15" s="210" t="n">
        <v>0</v>
      </c>
    </row>
    <row r="16" customFormat="false" ht="16.5" hidden="false" customHeight="false" outlineLevel="0" collapsed="false">
      <c r="B16" s="204"/>
      <c r="C16" s="208" t="s">
        <v>86</v>
      </c>
      <c r="D16" s="209" t="n">
        <v>80</v>
      </c>
      <c r="E16" s="209" t="n">
        <v>60</v>
      </c>
      <c r="F16" s="209" t="n">
        <v>10</v>
      </c>
      <c r="G16" s="209" t="n">
        <v>75</v>
      </c>
      <c r="H16" s="209" t="n">
        <v>50</v>
      </c>
      <c r="I16" s="209" t="n">
        <v>65</v>
      </c>
      <c r="J16" s="209" t="s">
        <v>412</v>
      </c>
      <c r="K16" s="209" t="s">
        <v>412</v>
      </c>
      <c r="L16" s="209" t="s">
        <v>412</v>
      </c>
      <c r="M16" s="209" t="n">
        <v>5</v>
      </c>
      <c r="N16" s="209" t="n">
        <v>0</v>
      </c>
      <c r="O16" s="209" t="n">
        <v>0</v>
      </c>
      <c r="P16" s="209" t="n">
        <v>0</v>
      </c>
      <c r="Q16" s="209" t="n">
        <v>0</v>
      </c>
      <c r="R16" s="210" t="n">
        <v>0</v>
      </c>
    </row>
    <row r="17" customFormat="false" ht="16.5" hidden="false" customHeight="false" outlineLevel="0" collapsed="false">
      <c r="B17" s="204"/>
      <c r="C17" s="208" t="s">
        <v>87</v>
      </c>
      <c r="D17" s="209" t="n">
        <v>80</v>
      </c>
      <c r="E17" s="209" t="n">
        <v>60</v>
      </c>
      <c r="F17" s="209" t="n">
        <v>70</v>
      </c>
      <c r="G17" s="209" t="n">
        <v>75</v>
      </c>
      <c r="H17" s="209" t="n">
        <v>50</v>
      </c>
      <c r="I17" s="209" t="n">
        <v>65</v>
      </c>
      <c r="J17" s="209" t="s">
        <v>412</v>
      </c>
      <c r="K17" s="209" t="s">
        <v>412</v>
      </c>
      <c r="L17" s="209" t="s">
        <v>412</v>
      </c>
      <c r="M17" s="209" t="n">
        <v>5</v>
      </c>
      <c r="N17" s="209" t="n">
        <v>0</v>
      </c>
      <c r="O17" s="209" t="n">
        <v>0</v>
      </c>
      <c r="P17" s="209" t="n">
        <v>0</v>
      </c>
      <c r="Q17" s="209" t="n">
        <v>0</v>
      </c>
      <c r="R17" s="210" t="n">
        <v>0</v>
      </c>
    </row>
    <row r="18" customFormat="false" ht="16.5" hidden="false" customHeight="false" outlineLevel="0" collapsed="false">
      <c r="B18" s="204"/>
      <c r="C18" s="208" t="s">
        <v>89</v>
      </c>
      <c r="D18" s="209" t="n">
        <v>80</v>
      </c>
      <c r="E18" s="209" t="n">
        <v>60</v>
      </c>
      <c r="F18" s="209" t="n">
        <v>70</v>
      </c>
      <c r="G18" s="209" t="n">
        <v>75</v>
      </c>
      <c r="H18" s="209" t="n">
        <v>50</v>
      </c>
      <c r="I18" s="209" t="n">
        <v>65</v>
      </c>
      <c r="J18" s="209" t="s">
        <v>412</v>
      </c>
      <c r="K18" s="209" t="s">
        <v>412</v>
      </c>
      <c r="L18" s="209" t="s">
        <v>412</v>
      </c>
      <c r="M18" s="209" t="n">
        <v>5</v>
      </c>
      <c r="N18" s="209" t="n">
        <v>0</v>
      </c>
      <c r="O18" s="209" t="n">
        <v>0</v>
      </c>
      <c r="P18" s="209" t="n">
        <v>0</v>
      </c>
      <c r="Q18" s="209" t="n">
        <v>0</v>
      </c>
      <c r="R18" s="210" t="n">
        <v>0</v>
      </c>
    </row>
    <row r="19" customFormat="false" ht="16.5" hidden="false" customHeight="false" outlineLevel="0" collapsed="false">
      <c r="B19" s="204"/>
      <c r="C19" s="208" t="s">
        <v>90</v>
      </c>
      <c r="D19" s="209" t="n">
        <v>80</v>
      </c>
      <c r="E19" s="209" t="n">
        <v>60</v>
      </c>
      <c r="F19" s="209" t="n">
        <v>70</v>
      </c>
      <c r="G19" s="209" t="n">
        <v>75</v>
      </c>
      <c r="H19" s="209" t="n">
        <v>50</v>
      </c>
      <c r="I19" s="209" t="n">
        <v>65</v>
      </c>
      <c r="J19" s="209" t="s">
        <v>412</v>
      </c>
      <c r="K19" s="209" t="s">
        <v>412</v>
      </c>
      <c r="L19" s="209" t="s">
        <v>412</v>
      </c>
      <c r="M19" s="209" t="n">
        <v>5</v>
      </c>
      <c r="N19" s="209" t="n">
        <v>0</v>
      </c>
      <c r="O19" s="209" t="n">
        <v>0</v>
      </c>
      <c r="P19" s="209" t="n">
        <v>0</v>
      </c>
      <c r="Q19" s="209" t="n">
        <v>0</v>
      </c>
      <c r="R19" s="210" t="n">
        <v>0</v>
      </c>
    </row>
    <row r="20" customFormat="false" ht="16.5" hidden="false" customHeight="false" outlineLevel="0" collapsed="false">
      <c r="B20" s="204"/>
      <c r="C20" s="208" t="s">
        <v>93</v>
      </c>
      <c r="D20" s="209" t="n">
        <v>80</v>
      </c>
      <c r="E20" s="209" t="n">
        <v>60</v>
      </c>
      <c r="F20" s="209" t="n">
        <v>70</v>
      </c>
      <c r="G20" s="209" t="n">
        <v>75</v>
      </c>
      <c r="H20" s="209" t="n">
        <v>50</v>
      </c>
      <c r="I20" s="209" t="n">
        <v>65</v>
      </c>
      <c r="J20" s="209" t="s">
        <v>412</v>
      </c>
      <c r="K20" s="209" t="s">
        <v>412</v>
      </c>
      <c r="L20" s="209" t="s">
        <v>412</v>
      </c>
      <c r="M20" s="209" t="n">
        <v>5</v>
      </c>
      <c r="N20" s="209" t="n">
        <v>0</v>
      </c>
      <c r="O20" s="209" t="n">
        <v>0</v>
      </c>
      <c r="P20" s="209" t="n">
        <v>0</v>
      </c>
      <c r="Q20" s="209" t="n">
        <v>0</v>
      </c>
      <c r="R20" s="210" t="n">
        <v>0</v>
      </c>
    </row>
    <row r="21" customFormat="false" ht="16.5" hidden="false" customHeight="false" outlineLevel="0" collapsed="false">
      <c r="B21" s="204"/>
      <c r="C21" s="208" t="s">
        <v>94</v>
      </c>
      <c r="D21" s="209" t="n">
        <v>80</v>
      </c>
      <c r="E21" s="209" t="n">
        <v>60</v>
      </c>
      <c r="F21" s="209" t="n">
        <v>70</v>
      </c>
      <c r="G21" s="209" t="n">
        <v>75</v>
      </c>
      <c r="H21" s="209" t="n">
        <v>50</v>
      </c>
      <c r="I21" s="209" t="n">
        <v>65</v>
      </c>
      <c r="J21" s="209" t="s">
        <v>412</v>
      </c>
      <c r="K21" s="209" t="s">
        <v>412</v>
      </c>
      <c r="L21" s="209" t="s">
        <v>412</v>
      </c>
      <c r="M21" s="209" t="n">
        <v>0</v>
      </c>
      <c r="N21" s="209" t="n">
        <v>0</v>
      </c>
      <c r="O21" s="209" t="n">
        <v>0</v>
      </c>
      <c r="P21" s="209" t="n">
        <v>0</v>
      </c>
      <c r="Q21" s="209" t="n">
        <v>0</v>
      </c>
      <c r="R21" s="210" t="n">
        <v>0</v>
      </c>
    </row>
    <row r="22" customFormat="false" ht="16.5" hidden="false" customHeight="false" outlineLevel="0" collapsed="false">
      <c r="B22" s="204"/>
      <c r="C22" s="208" t="s">
        <v>97</v>
      </c>
      <c r="D22" s="209" t="n">
        <v>20</v>
      </c>
      <c r="E22" s="209" t="n">
        <v>60</v>
      </c>
      <c r="F22" s="209" t="n">
        <v>70</v>
      </c>
      <c r="G22" s="209" t="n">
        <v>75</v>
      </c>
      <c r="H22" s="209" t="n">
        <v>50</v>
      </c>
      <c r="I22" s="209" t="n">
        <v>65</v>
      </c>
      <c r="J22" s="209" t="s">
        <v>412</v>
      </c>
      <c r="K22" s="209" t="s">
        <v>412</v>
      </c>
      <c r="L22" s="209" t="s">
        <v>412</v>
      </c>
      <c r="M22" s="209" t="n">
        <v>0</v>
      </c>
      <c r="N22" s="209" t="n">
        <v>0</v>
      </c>
      <c r="O22" s="209" t="n">
        <v>0</v>
      </c>
      <c r="P22" s="209" t="n">
        <v>0</v>
      </c>
      <c r="Q22" s="209" t="n">
        <v>0</v>
      </c>
      <c r="R22" s="210" t="n">
        <v>0</v>
      </c>
    </row>
    <row r="23" customFormat="false" ht="16.5" hidden="false" customHeight="false" outlineLevel="0" collapsed="false">
      <c r="B23" s="204"/>
      <c r="C23" s="208" t="s">
        <v>98</v>
      </c>
      <c r="D23" s="209" t="n">
        <v>20</v>
      </c>
      <c r="E23" s="209" t="n">
        <v>60</v>
      </c>
      <c r="F23" s="209" t="n">
        <v>70</v>
      </c>
      <c r="G23" s="209" t="n">
        <v>75</v>
      </c>
      <c r="H23" s="209" t="n">
        <v>50</v>
      </c>
      <c r="I23" s="209" t="n">
        <v>65</v>
      </c>
      <c r="J23" s="209" t="s">
        <v>412</v>
      </c>
      <c r="K23" s="209" t="s">
        <v>412</v>
      </c>
      <c r="L23" s="209" t="s">
        <v>412</v>
      </c>
      <c r="M23" s="209" t="n">
        <v>0</v>
      </c>
      <c r="N23" s="209" t="n">
        <v>65</v>
      </c>
      <c r="O23" s="209" t="n">
        <v>65</v>
      </c>
      <c r="P23" s="209" t="n">
        <v>0</v>
      </c>
      <c r="Q23" s="209" t="n">
        <v>0</v>
      </c>
      <c r="R23" s="210" t="n">
        <v>0</v>
      </c>
    </row>
    <row r="24" customFormat="false" ht="16.5" hidden="false" customHeight="false" outlineLevel="0" collapsed="false">
      <c r="B24" s="204"/>
      <c r="C24" s="208" t="s">
        <v>99</v>
      </c>
      <c r="D24" s="209" t="n">
        <v>20</v>
      </c>
      <c r="E24" s="209" t="n">
        <v>60</v>
      </c>
      <c r="F24" s="209" t="n">
        <v>70</v>
      </c>
      <c r="G24" s="209" t="n">
        <v>75</v>
      </c>
      <c r="H24" s="209" t="n">
        <v>50</v>
      </c>
      <c r="I24" s="209" t="n">
        <v>65</v>
      </c>
      <c r="J24" s="209" t="s">
        <v>412</v>
      </c>
      <c r="K24" s="209" t="s">
        <v>412</v>
      </c>
      <c r="L24" s="209" t="s">
        <v>412</v>
      </c>
      <c r="M24" s="209" t="n">
        <v>0</v>
      </c>
      <c r="N24" s="209" t="n">
        <v>30</v>
      </c>
      <c r="O24" s="209" t="n">
        <v>30</v>
      </c>
      <c r="P24" s="209" t="n">
        <v>0</v>
      </c>
      <c r="Q24" s="209" t="n">
        <v>0</v>
      </c>
      <c r="R24" s="210" t="n">
        <v>0</v>
      </c>
    </row>
    <row r="25" customFormat="false" ht="16.5" hidden="false" customHeight="false" outlineLevel="0" collapsed="false">
      <c r="B25" s="204"/>
      <c r="C25" s="208" t="s">
        <v>100</v>
      </c>
      <c r="D25" s="209" t="n">
        <v>20</v>
      </c>
      <c r="E25" s="209" t="n">
        <v>80</v>
      </c>
      <c r="F25" s="209" t="n">
        <v>70</v>
      </c>
      <c r="G25" s="209" t="n">
        <v>75</v>
      </c>
      <c r="H25" s="209" t="n">
        <v>50</v>
      </c>
      <c r="I25" s="209" t="n">
        <v>65</v>
      </c>
      <c r="J25" s="209" t="s">
        <v>412</v>
      </c>
      <c r="K25" s="209" t="s">
        <v>412</v>
      </c>
      <c r="L25" s="209" t="s">
        <v>412</v>
      </c>
      <c r="M25" s="209" t="n">
        <v>0</v>
      </c>
      <c r="N25" s="209" t="n">
        <v>0</v>
      </c>
      <c r="O25" s="209" t="n">
        <v>0</v>
      </c>
      <c r="P25" s="209" t="n">
        <v>0</v>
      </c>
      <c r="Q25" s="209" t="n">
        <v>0</v>
      </c>
      <c r="R25" s="210" t="n">
        <v>0</v>
      </c>
    </row>
    <row r="26" customFormat="false" ht="16.5" hidden="false" customHeight="false" outlineLevel="0" collapsed="false">
      <c r="B26" s="204"/>
      <c r="C26" s="208" t="s">
        <v>101</v>
      </c>
      <c r="D26" s="209" t="n">
        <v>10</v>
      </c>
      <c r="E26" s="209" t="n">
        <v>10</v>
      </c>
      <c r="F26" s="209" t="n">
        <v>20</v>
      </c>
      <c r="G26" s="209" t="n">
        <v>25</v>
      </c>
      <c r="H26" s="209" t="n">
        <v>50</v>
      </c>
      <c r="I26" s="209" t="n">
        <v>5</v>
      </c>
      <c r="J26" s="209" t="s">
        <v>412</v>
      </c>
      <c r="K26" s="209" t="s">
        <v>412</v>
      </c>
      <c r="L26" s="209" t="s">
        <v>412</v>
      </c>
      <c r="M26" s="209" t="n">
        <v>0</v>
      </c>
      <c r="N26" s="209" t="n">
        <v>0</v>
      </c>
      <c r="O26" s="209" t="n">
        <v>0</v>
      </c>
      <c r="P26" s="209" t="n">
        <v>0</v>
      </c>
      <c r="Q26" s="209" t="n">
        <v>0</v>
      </c>
      <c r="R26" s="210" t="n">
        <v>0</v>
      </c>
    </row>
    <row r="27" customFormat="false" ht="16.5" hidden="false" customHeight="false" outlineLevel="0" collapsed="false">
      <c r="B27" s="204"/>
      <c r="C27" s="211" t="s">
        <v>102</v>
      </c>
      <c r="D27" s="212" t="n">
        <v>0</v>
      </c>
      <c r="E27" s="212" t="n">
        <v>0</v>
      </c>
      <c r="F27" s="212" t="n">
        <v>0</v>
      </c>
      <c r="G27" s="212" t="n">
        <v>5</v>
      </c>
      <c r="H27" s="212" t="n">
        <v>5</v>
      </c>
      <c r="I27" s="212" t="n">
        <v>5</v>
      </c>
      <c r="J27" s="212" t="s">
        <v>411</v>
      </c>
      <c r="K27" s="212" t="s">
        <v>411</v>
      </c>
      <c r="L27" s="212" t="s">
        <v>411</v>
      </c>
      <c r="M27" s="212" t="n">
        <v>0</v>
      </c>
      <c r="N27" s="212" t="n">
        <v>0</v>
      </c>
      <c r="O27" s="212" t="n">
        <v>0</v>
      </c>
      <c r="P27" s="212" t="n">
        <v>0</v>
      </c>
      <c r="Q27" s="212" t="n">
        <v>0</v>
      </c>
      <c r="R27" s="213" t="n">
        <v>0</v>
      </c>
    </row>
    <row r="28" customFormat="false" ht="16.5" hidden="false" customHeight="false" outlineLevel="0" collapsed="false">
      <c r="B28" s="204" t="s">
        <v>413</v>
      </c>
      <c r="C28" s="205" t="s">
        <v>61</v>
      </c>
      <c r="D28" s="206" t="n">
        <v>0</v>
      </c>
      <c r="E28" s="206" t="n">
        <v>0</v>
      </c>
      <c r="F28" s="206" t="n">
        <v>0</v>
      </c>
      <c r="G28" s="206" t="n">
        <v>10</v>
      </c>
      <c r="H28" s="206" t="n">
        <v>10</v>
      </c>
      <c r="I28" s="206" t="n">
        <v>5</v>
      </c>
      <c r="J28" s="206" t="s">
        <v>412</v>
      </c>
      <c r="K28" s="206" t="s">
        <v>412</v>
      </c>
      <c r="L28" s="206" t="s">
        <v>412</v>
      </c>
      <c r="M28" s="206" t="n">
        <v>1</v>
      </c>
      <c r="N28" s="206" t="n">
        <v>1</v>
      </c>
      <c r="O28" s="206" t="n">
        <v>1</v>
      </c>
      <c r="P28" s="206" t="n">
        <v>0</v>
      </c>
      <c r="Q28" s="206" t="n">
        <v>0</v>
      </c>
      <c r="R28" s="207" t="n">
        <v>0</v>
      </c>
    </row>
    <row r="29" customFormat="false" ht="16.5" hidden="false" customHeight="false" outlineLevel="0" collapsed="false">
      <c r="B29" s="204"/>
      <c r="C29" s="208" t="s">
        <v>64</v>
      </c>
      <c r="D29" s="209" t="n">
        <v>0</v>
      </c>
      <c r="E29" s="209" t="n">
        <v>0</v>
      </c>
      <c r="F29" s="209" t="n">
        <v>0</v>
      </c>
      <c r="G29" s="209" t="n">
        <v>10</v>
      </c>
      <c r="H29" s="209" t="n">
        <v>10</v>
      </c>
      <c r="I29" s="209" t="n">
        <v>5</v>
      </c>
      <c r="J29" s="209" t="s">
        <v>412</v>
      </c>
      <c r="K29" s="209" t="s">
        <v>412</v>
      </c>
      <c r="L29" s="209" t="s">
        <v>412</v>
      </c>
      <c r="M29" s="209" t="n">
        <v>1</v>
      </c>
      <c r="N29" s="209" t="n">
        <v>1</v>
      </c>
      <c r="O29" s="209" t="n">
        <v>1</v>
      </c>
      <c r="P29" s="209" t="n">
        <v>0</v>
      </c>
      <c r="Q29" s="209" t="n">
        <v>0</v>
      </c>
      <c r="R29" s="210" t="n">
        <v>0</v>
      </c>
    </row>
    <row r="30" customFormat="false" ht="16.5" hidden="false" customHeight="false" outlineLevel="0" collapsed="false">
      <c r="B30" s="204"/>
      <c r="C30" s="208" t="s">
        <v>65</v>
      </c>
      <c r="D30" s="209" t="n">
        <v>0</v>
      </c>
      <c r="E30" s="209" t="n">
        <v>0</v>
      </c>
      <c r="F30" s="209" t="n">
        <v>0</v>
      </c>
      <c r="G30" s="209" t="n">
        <v>10</v>
      </c>
      <c r="H30" s="209" t="n">
        <v>10</v>
      </c>
      <c r="I30" s="209" t="n">
        <v>5</v>
      </c>
      <c r="J30" s="209" t="s">
        <v>412</v>
      </c>
      <c r="K30" s="209" t="s">
        <v>412</v>
      </c>
      <c r="L30" s="209" t="s">
        <v>412</v>
      </c>
      <c r="M30" s="209" t="n">
        <v>1</v>
      </c>
      <c r="N30" s="209" t="n">
        <v>1</v>
      </c>
      <c r="O30" s="209" t="n">
        <v>1</v>
      </c>
      <c r="P30" s="209" t="n">
        <v>0</v>
      </c>
      <c r="Q30" s="209" t="n">
        <v>0</v>
      </c>
      <c r="R30" s="210" t="n">
        <v>0</v>
      </c>
    </row>
    <row r="31" customFormat="false" ht="16.5" hidden="false" customHeight="false" outlineLevel="0" collapsed="false">
      <c r="B31" s="204"/>
      <c r="C31" s="208" t="s">
        <v>69</v>
      </c>
      <c r="D31" s="209" t="n">
        <v>0</v>
      </c>
      <c r="E31" s="209" t="n">
        <v>0</v>
      </c>
      <c r="F31" s="209" t="n">
        <v>0</v>
      </c>
      <c r="G31" s="209" t="n">
        <v>10</v>
      </c>
      <c r="H31" s="209" t="n">
        <v>10</v>
      </c>
      <c r="I31" s="209" t="n">
        <v>5</v>
      </c>
      <c r="J31" s="209" t="s">
        <v>412</v>
      </c>
      <c r="K31" s="209" t="s">
        <v>412</v>
      </c>
      <c r="L31" s="209" t="s">
        <v>412</v>
      </c>
      <c r="M31" s="209" t="n">
        <v>1</v>
      </c>
      <c r="N31" s="209" t="n">
        <v>1</v>
      </c>
      <c r="O31" s="209" t="n">
        <v>1</v>
      </c>
      <c r="P31" s="209" t="n">
        <v>0</v>
      </c>
      <c r="Q31" s="209" t="n">
        <v>0</v>
      </c>
      <c r="R31" s="210" t="n">
        <v>0</v>
      </c>
    </row>
    <row r="32" customFormat="false" ht="16.5" hidden="false" customHeight="false" outlineLevel="0" collapsed="false">
      <c r="B32" s="204"/>
      <c r="C32" s="208" t="s">
        <v>72</v>
      </c>
      <c r="D32" s="209" t="n">
        <v>0</v>
      </c>
      <c r="E32" s="209" t="n">
        <v>0</v>
      </c>
      <c r="F32" s="209" t="n">
        <v>0</v>
      </c>
      <c r="G32" s="209" t="n">
        <v>10</v>
      </c>
      <c r="H32" s="209" t="n">
        <v>10</v>
      </c>
      <c r="I32" s="209" t="n">
        <v>5</v>
      </c>
      <c r="J32" s="209" t="s">
        <v>412</v>
      </c>
      <c r="K32" s="209" t="s">
        <v>412</v>
      </c>
      <c r="L32" s="209" t="s">
        <v>412</v>
      </c>
      <c r="M32" s="209" t="n">
        <v>1</v>
      </c>
      <c r="N32" s="209" t="n">
        <v>1</v>
      </c>
      <c r="O32" s="209" t="n">
        <v>1</v>
      </c>
      <c r="P32" s="209" t="n">
        <v>0</v>
      </c>
      <c r="Q32" s="209" t="n">
        <v>0</v>
      </c>
      <c r="R32" s="210" t="n">
        <v>0</v>
      </c>
    </row>
    <row r="33" customFormat="false" ht="16.5" hidden="false" customHeight="false" outlineLevel="0" collapsed="false">
      <c r="B33" s="204"/>
      <c r="C33" s="208" t="s">
        <v>73</v>
      </c>
      <c r="D33" s="209" t="n">
        <v>0</v>
      </c>
      <c r="E33" s="209" t="n">
        <v>0</v>
      </c>
      <c r="F33" s="209" t="n">
        <v>0</v>
      </c>
      <c r="G33" s="209" t="n">
        <v>10</v>
      </c>
      <c r="H33" s="209" t="n">
        <v>10</v>
      </c>
      <c r="I33" s="209" t="n">
        <v>5</v>
      </c>
      <c r="J33" s="209" t="s">
        <v>412</v>
      </c>
      <c r="K33" s="209" t="s">
        <v>412</v>
      </c>
      <c r="L33" s="209" t="s">
        <v>412</v>
      </c>
      <c r="M33" s="209" t="n">
        <v>1</v>
      </c>
      <c r="N33" s="209" t="n">
        <v>1</v>
      </c>
      <c r="O33" s="209" t="n">
        <v>1</v>
      </c>
      <c r="P33" s="209" t="n">
        <v>0</v>
      </c>
      <c r="Q33" s="209" t="n">
        <v>0</v>
      </c>
      <c r="R33" s="210" t="n">
        <v>0</v>
      </c>
    </row>
    <row r="34" customFormat="false" ht="16.5" hidden="false" customHeight="false" outlineLevel="0" collapsed="false">
      <c r="B34" s="204"/>
      <c r="C34" s="208" t="s">
        <v>75</v>
      </c>
      <c r="D34" s="209" t="n">
        <v>0</v>
      </c>
      <c r="E34" s="209" t="n">
        <v>0</v>
      </c>
      <c r="F34" s="209" t="n">
        <v>0</v>
      </c>
      <c r="G34" s="209" t="n">
        <v>10</v>
      </c>
      <c r="H34" s="209" t="n">
        <v>10</v>
      </c>
      <c r="I34" s="209" t="n">
        <v>5</v>
      </c>
      <c r="J34" s="209" t="s">
        <v>412</v>
      </c>
      <c r="K34" s="209" t="s">
        <v>412</v>
      </c>
      <c r="L34" s="209" t="s">
        <v>412</v>
      </c>
      <c r="M34" s="209" t="n">
        <v>1</v>
      </c>
      <c r="N34" s="209" t="n">
        <v>1</v>
      </c>
      <c r="O34" s="209" t="n">
        <v>1</v>
      </c>
      <c r="P34" s="209" t="n">
        <v>0</v>
      </c>
      <c r="Q34" s="209" t="n">
        <v>0</v>
      </c>
      <c r="R34" s="210" t="n">
        <v>0</v>
      </c>
    </row>
    <row r="35" customFormat="false" ht="16.5" hidden="false" customHeight="false" outlineLevel="0" collapsed="false">
      <c r="B35" s="204"/>
      <c r="C35" s="208" t="s">
        <v>76</v>
      </c>
      <c r="D35" s="209" t="n">
        <v>10</v>
      </c>
      <c r="E35" s="209" t="n">
        <v>10</v>
      </c>
      <c r="F35" s="209" t="n">
        <v>0</v>
      </c>
      <c r="G35" s="209" t="n">
        <v>50</v>
      </c>
      <c r="H35" s="209" t="n">
        <v>20</v>
      </c>
      <c r="I35" s="209" t="n">
        <v>5</v>
      </c>
      <c r="J35" s="209" t="s">
        <v>412</v>
      </c>
      <c r="K35" s="209" t="s">
        <v>412</v>
      </c>
      <c r="L35" s="209" t="s">
        <v>412</v>
      </c>
      <c r="M35" s="209" t="n">
        <v>17</v>
      </c>
      <c r="N35" s="209" t="n">
        <v>1</v>
      </c>
      <c r="O35" s="209" t="n">
        <v>1</v>
      </c>
      <c r="P35" s="209" t="n">
        <v>2</v>
      </c>
      <c r="Q35" s="209" t="n">
        <v>2</v>
      </c>
      <c r="R35" s="210" t="n">
        <v>0</v>
      </c>
    </row>
    <row r="36" customFormat="false" ht="16.5" hidden="false" customHeight="false" outlineLevel="0" collapsed="false">
      <c r="B36" s="204"/>
      <c r="C36" s="208" t="s">
        <v>79</v>
      </c>
      <c r="D36" s="209" t="n">
        <v>50</v>
      </c>
      <c r="E36" s="209" t="n">
        <v>30</v>
      </c>
      <c r="F36" s="209" t="n">
        <v>5</v>
      </c>
      <c r="G36" s="209" t="n">
        <v>90</v>
      </c>
      <c r="H36" s="209" t="n">
        <v>40</v>
      </c>
      <c r="I36" s="209" t="n">
        <v>10</v>
      </c>
      <c r="J36" s="209" t="s">
        <v>412</v>
      </c>
      <c r="K36" s="209" t="s">
        <v>412</v>
      </c>
      <c r="L36" s="209" t="s">
        <v>412</v>
      </c>
      <c r="M36" s="209" t="n">
        <v>58</v>
      </c>
      <c r="N36" s="209" t="n">
        <v>20</v>
      </c>
      <c r="O36" s="209" t="n">
        <v>1</v>
      </c>
      <c r="P36" s="209" t="n">
        <v>75</v>
      </c>
      <c r="Q36" s="209" t="n">
        <v>46</v>
      </c>
      <c r="R36" s="210" t="n">
        <v>2</v>
      </c>
    </row>
    <row r="37" customFormat="false" ht="16.5" hidden="false" customHeight="false" outlineLevel="0" collapsed="false">
      <c r="B37" s="204"/>
      <c r="C37" s="208" t="s">
        <v>80</v>
      </c>
      <c r="D37" s="209" t="n">
        <v>80</v>
      </c>
      <c r="E37" s="209" t="n">
        <v>40</v>
      </c>
      <c r="F37" s="209" t="n">
        <v>5</v>
      </c>
      <c r="G37" s="209" t="n">
        <v>90</v>
      </c>
      <c r="H37" s="209" t="n">
        <v>40</v>
      </c>
      <c r="I37" s="209" t="n">
        <v>10</v>
      </c>
      <c r="J37" s="209" t="s">
        <v>412</v>
      </c>
      <c r="K37" s="209" t="s">
        <v>412</v>
      </c>
      <c r="L37" s="209" t="s">
        <v>412</v>
      </c>
      <c r="M37" s="209" t="n">
        <v>66</v>
      </c>
      <c r="N37" s="209" t="n">
        <v>28</v>
      </c>
      <c r="O37" s="209" t="n">
        <v>1</v>
      </c>
      <c r="P37" s="209" t="n">
        <v>100</v>
      </c>
      <c r="Q37" s="209" t="n">
        <v>70</v>
      </c>
      <c r="R37" s="210" t="n">
        <v>2</v>
      </c>
    </row>
    <row r="38" customFormat="false" ht="16.5" hidden="false" customHeight="false" outlineLevel="0" collapsed="false">
      <c r="B38" s="204"/>
      <c r="C38" s="208" t="s">
        <v>82</v>
      </c>
      <c r="D38" s="209" t="n">
        <v>80</v>
      </c>
      <c r="E38" s="209" t="n">
        <v>40</v>
      </c>
      <c r="F38" s="209" t="n">
        <v>5</v>
      </c>
      <c r="G38" s="209" t="n">
        <v>90</v>
      </c>
      <c r="H38" s="209" t="n">
        <v>40</v>
      </c>
      <c r="I38" s="209" t="n">
        <v>10</v>
      </c>
      <c r="J38" s="209" t="s">
        <v>412</v>
      </c>
      <c r="K38" s="209" t="s">
        <v>412</v>
      </c>
      <c r="L38" s="209" t="s">
        <v>412</v>
      </c>
      <c r="M38" s="209" t="n">
        <v>78</v>
      </c>
      <c r="N38" s="209" t="n">
        <v>30</v>
      </c>
      <c r="O38" s="209" t="n">
        <v>1</v>
      </c>
      <c r="P38" s="209" t="n">
        <v>100</v>
      </c>
      <c r="Q38" s="209" t="n">
        <v>70</v>
      </c>
      <c r="R38" s="210" t="n">
        <v>2</v>
      </c>
    </row>
    <row r="39" customFormat="false" ht="16.5" hidden="false" customHeight="false" outlineLevel="0" collapsed="false">
      <c r="B39" s="204"/>
      <c r="C39" s="208" t="s">
        <v>83</v>
      </c>
      <c r="D39" s="209" t="n">
        <v>80</v>
      </c>
      <c r="E39" s="209" t="n">
        <v>40</v>
      </c>
      <c r="F39" s="209" t="n">
        <v>5</v>
      </c>
      <c r="G39" s="209" t="n">
        <v>90</v>
      </c>
      <c r="H39" s="209" t="n">
        <v>40</v>
      </c>
      <c r="I39" s="209" t="n">
        <v>10</v>
      </c>
      <c r="J39" s="209" t="s">
        <v>412</v>
      </c>
      <c r="K39" s="209" t="s">
        <v>412</v>
      </c>
      <c r="L39" s="209" t="s">
        <v>412</v>
      </c>
      <c r="M39" s="209" t="n">
        <v>82</v>
      </c>
      <c r="N39" s="209" t="n">
        <v>30</v>
      </c>
      <c r="O39" s="209" t="n">
        <v>1</v>
      </c>
      <c r="P39" s="209" t="n">
        <v>100</v>
      </c>
      <c r="Q39" s="209" t="n">
        <v>70</v>
      </c>
      <c r="R39" s="210" t="n">
        <v>2</v>
      </c>
    </row>
    <row r="40" customFormat="false" ht="16.5" hidden="false" customHeight="false" outlineLevel="0" collapsed="false">
      <c r="B40" s="204"/>
      <c r="C40" s="208" t="s">
        <v>86</v>
      </c>
      <c r="D40" s="209" t="n">
        <v>80</v>
      </c>
      <c r="E40" s="209" t="n">
        <v>40</v>
      </c>
      <c r="F40" s="209" t="n">
        <v>5</v>
      </c>
      <c r="G40" s="209" t="n">
        <v>90</v>
      </c>
      <c r="H40" s="209" t="n">
        <v>40</v>
      </c>
      <c r="I40" s="209" t="n">
        <v>10</v>
      </c>
      <c r="J40" s="209" t="s">
        <v>412</v>
      </c>
      <c r="K40" s="209" t="s">
        <v>412</v>
      </c>
      <c r="L40" s="209" t="s">
        <v>412</v>
      </c>
      <c r="M40" s="209" t="n">
        <v>71</v>
      </c>
      <c r="N40" s="209" t="n">
        <v>24</v>
      </c>
      <c r="O40" s="209" t="n">
        <v>1</v>
      </c>
      <c r="P40" s="209" t="n">
        <v>75</v>
      </c>
      <c r="Q40" s="209" t="n">
        <v>51</v>
      </c>
      <c r="R40" s="210" t="n">
        <v>2</v>
      </c>
    </row>
    <row r="41" customFormat="false" ht="16.5" hidden="false" customHeight="false" outlineLevel="0" collapsed="false">
      <c r="B41" s="204"/>
      <c r="C41" s="208" t="s">
        <v>87</v>
      </c>
      <c r="D41" s="209" t="n">
        <v>80</v>
      </c>
      <c r="E41" s="209" t="n">
        <v>40</v>
      </c>
      <c r="F41" s="209" t="n">
        <v>5</v>
      </c>
      <c r="G41" s="209" t="n">
        <v>90</v>
      </c>
      <c r="H41" s="209" t="n">
        <v>40</v>
      </c>
      <c r="I41" s="209" t="n">
        <v>10</v>
      </c>
      <c r="J41" s="209" t="s">
        <v>412</v>
      </c>
      <c r="K41" s="209" t="s">
        <v>412</v>
      </c>
      <c r="L41" s="209" t="s">
        <v>412</v>
      </c>
      <c r="M41" s="209" t="n">
        <v>82</v>
      </c>
      <c r="N41" s="209" t="n">
        <v>24</v>
      </c>
      <c r="O41" s="209" t="n">
        <v>1</v>
      </c>
      <c r="P41" s="209" t="n">
        <v>100</v>
      </c>
      <c r="Q41" s="209" t="n">
        <v>51</v>
      </c>
      <c r="R41" s="210" t="n">
        <v>2</v>
      </c>
    </row>
    <row r="42" customFormat="false" ht="16.5" hidden="false" customHeight="false" outlineLevel="0" collapsed="false">
      <c r="B42" s="204"/>
      <c r="C42" s="208" t="s">
        <v>89</v>
      </c>
      <c r="D42" s="209" t="n">
        <v>80</v>
      </c>
      <c r="E42" s="209" t="n">
        <v>40</v>
      </c>
      <c r="F42" s="209" t="n">
        <v>5</v>
      </c>
      <c r="G42" s="209" t="n">
        <v>90</v>
      </c>
      <c r="H42" s="209" t="n">
        <v>40</v>
      </c>
      <c r="I42" s="209" t="n">
        <v>10</v>
      </c>
      <c r="J42" s="209" t="s">
        <v>412</v>
      </c>
      <c r="K42" s="209" t="s">
        <v>412</v>
      </c>
      <c r="L42" s="209" t="s">
        <v>412</v>
      </c>
      <c r="M42" s="209" t="n">
        <v>78</v>
      </c>
      <c r="N42" s="209" t="n">
        <v>23</v>
      </c>
      <c r="O42" s="209" t="n">
        <v>1</v>
      </c>
      <c r="P42" s="209" t="n">
        <v>100</v>
      </c>
      <c r="Q42" s="209" t="n">
        <v>51</v>
      </c>
      <c r="R42" s="210" t="n">
        <v>2</v>
      </c>
    </row>
    <row r="43" customFormat="false" ht="16.5" hidden="false" customHeight="false" outlineLevel="0" collapsed="false">
      <c r="B43" s="204"/>
      <c r="C43" s="208" t="s">
        <v>90</v>
      </c>
      <c r="D43" s="209" t="n">
        <v>80</v>
      </c>
      <c r="E43" s="209" t="n">
        <v>40</v>
      </c>
      <c r="F43" s="209" t="n">
        <v>5</v>
      </c>
      <c r="G43" s="209" t="n">
        <v>90</v>
      </c>
      <c r="H43" s="209" t="n">
        <v>40</v>
      </c>
      <c r="I43" s="209" t="n">
        <v>10</v>
      </c>
      <c r="J43" s="209" t="s">
        <v>412</v>
      </c>
      <c r="K43" s="209" t="s">
        <v>412</v>
      </c>
      <c r="L43" s="209" t="s">
        <v>412</v>
      </c>
      <c r="M43" s="209" t="n">
        <v>74</v>
      </c>
      <c r="N43" s="209" t="n">
        <v>23</v>
      </c>
      <c r="O43" s="209" t="n">
        <v>1</v>
      </c>
      <c r="P43" s="209" t="n">
        <v>100</v>
      </c>
      <c r="Q43" s="209" t="n">
        <v>51</v>
      </c>
      <c r="R43" s="210" t="n">
        <v>2</v>
      </c>
    </row>
    <row r="44" customFormat="false" ht="16.5" hidden="false" customHeight="false" outlineLevel="0" collapsed="false">
      <c r="B44" s="204"/>
      <c r="C44" s="208" t="s">
        <v>93</v>
      </c>
      <c r="D44" s="209" t="n">
        <v>80</v>
      </c>
      <c r="E44" s="209" t="n">
        <v>40</v>
      </c>
      <c r="F44" s="209" t="n">
        <v>0</v>
      </c>
      <c r="G44" s="209" t="n">
        <v>30</v>
      </c>
      <c r="H44" s="209" t="n">
        <v>40</v>
      </c>
      <c r="I44" s="209" t="n">
        <v>5</v>
      </c>
      <c r="J44" s="209" t="s">
        <v>412</v>
      </c>
      <c r="K44" s="209" t="s">
        <v>412</v>
      </c>
      <c r="L44" s="209" t="s">
        <v>412</v>
      </c>
      <c r="M44" s="209" t="n">
        <v>63</v>
      </c>
      <c r="N44" s="209" t="n">
        <v>23</v>
      </c>
      <c r="O44" s="209" t="n">
        <v>1</v>
      </c>
      <c r="P44" s="209" t="n">
        <v>100</v>
      </c>
      <c r="Q44" s="209" t="n">
        <v>51</v>
      </c>
      <c r="R44" s="210" t="n">
        <v>0</v>
      </c>
    </row>
    <row r="45" customFormat="false" ht="16.5" hidden="false" customHeight="false" outlineLevel="0" collapsed="false">
      <c r="B45" s="204"/>
      <c r="C45" s="208" t="s">
        <v>94</v>
      </c>
      <c r="D45" s="209" t="n">
        <v>50</v>
      </c>
      <c r="E45" s="209" t="n">
        <v>10</v>
      </c>
      <c r="F45" s="209" t="n">
        <v>0</v>
      </c>
      <c r="G45" s="209" t="n">
        <v>30</v>
      </c>
      <c r="H45" s="209" t="n">
        <v>40</v>
      </c>
      <c r="I45" s="209" t="n">
        <v>5</v>
      </c>
      <c r="J45" s="209" t="s">
        <v>412</v>
      </c>
      <c r="K45" s="209" t="s">
        <v>412</v>
      </c>
      <c r="L45" s="209" t="s">
        <v>412</v>
      </c>
      <c r="M45" s="209" t="n">
        <v>41</v>
      </c>
      <c r="N45" s="209" t="n">
        <v>10</v>
      </c>
      <c r="O45" s="209" t="n">
        <v>1</v>
      </c>
      <c r="P45" s="209" t="n">
        <v>100</v>
      </c>
      <c r="Q45" s="209" t="n">
        <v>25</v>
      </c>
      <c r="R45" s="210" t="n">
        <v>0</v>
      </c>
    </row>
    <row r="46" customFormat="false" ht="16.5" hidden="false" customHeight="false" outlineLevel="0" collapsed="false">
      <c r="B46" s="204"/>
      <c r="C46" s="208" t="s">
        <v>97</v>
      </c>
      <c r="D46" s="209" t="n">
        <v>30</v>
      </c>
      <c r="E46" s="209" t="n">
        <v>10</v>
      </c>
      <c r="F46" s="209" t="n">
        <v>0</v>
      </c>
      <c r="G46" s="209" t="n">
        <v>30</v>
      </c>
      <c r="H46" s="209" t="n">
        <v>10</v>
      </c>
      <c r="I46" s="209" t="n">
        <v>5</v>
      </c>
      <c r="J46" s="209" t="s">
        <v>412</v>
      </c>
      <c r="K46" s="209" t="s">
        <v>412</v>
      </c>
      <c r="L46" s="209" t="s">
        <v>412</v>
      </c>
      <c r="M46" s="209" t="n">
        <v>18</v>
      </c>
      <c r="N46" s="209" t="n">
        <v>1</v>
      </c>
      <c r="O46" s="209" t="n">
        <v>1</v>
      </c>
      <c r="P46" s="209" t="n">
        <v>52</v>
      </c>
      <c r="Q46" s="209" t="n">
        <v>2</v>
      </c>
      <c r="R46" s="210" t="n">
        <v>0</v>
      </c>
    </row>
    <row r="47" customFormat="false" ht="16.5" hidden="false" customHeight="false" outlineLevel="0" collapsed="false">
      <c r="B47" s="204"/>
      <c r="C47" s="208" t="s">
        <v>98</v>
      </c>
      <c r="D47" s="209" t="n">
        <v>30</v>
      </c>
      <c r="E47" s="209" t="n">
        <v>0</v>
      </c>
      <c r="F47" s="209" t="n">
        <v>0</v>
      </c>
      <c r="G47" s="209" t="n">
        <v>30</v>
      </c>
      <c r="H47" s="209" t="n">
        <v>10</v>
      </c>
      <c r="I47" s="209" t="n">
        <v>5</v>
      </c>
      <c r="J47" s="209" t="s">
        <v>412</v>
      </c>
      <c r="K47" s="209" t="s">
        <v>412</v>
      </c>
      <c r="L47" s="209" t="s">
        <v>412</v>
      </c>
      <c r="M47" s="209" t="n">
        <v>18</v>
      </c>
      <c r="N47" s="209" t="n">
        <v>1</v>
      </c>
      <c r="O47" s="209" t="n">
        <v>1</v>
      </c>
      <c r="P47" s="209" t="n">
        <v>52</v>
      </c>
      <c r="Q47" s="209" t="n">
        <v>0</v>
      </c>
      <c r="R47" s="210" t="n">
        <v>0</v>
      </c>
    </row>
    <row r="48" customFormat="false" ht="16.5" hidden="false" customHeight="false" outlineLevel="0" collapsed="false">
      <c r="B48" s="204"/>
      <c r="C48" s="208" t="s">
        <v>99</v>
      </c>
      <c r="D48" s="209" t="n">
        <v>20</v>
      </c>
      <c r="E48" s="209" t="n">
        <v>0</v>
      </c>
      <c r="F48" s="209" t="n">
        <v>0</v>
      </c>
      <c r="G48" s="209" t="n">
        <v>30</v>
      </c>
      <c r="H48" s="209" t="n">
        <v>10</v>
      </c>
      <c r="I48" s="209" t="n">
        <v>5</v>
      </c>
      <c r="J48" s="209" t="s">
        <v>412</v>
      </c>
      <c r="K48" s="209" t="s">
        <v>412</v>
      </c>
      <c r="L48" s="209" t="s">
        <v>412</v>
      </c>
      <c r="M48" s="209" t="n">
        <v>18</v>
      </c>
      <c r="N48" s="209" t="n">
        <v>1</v>
      </c>
      <c r="O48" s="209" t="n">
        <v>1</v>
      </c>
      <c r="P48" s="209" t="n">
        <v>52</v>
      </c>
      <c r="Q48" s="209" t="n">
        <v>0</v>
      </c>
      <c r="R48" s="210" t="n">
        <v>0</v>
      </c>
    </row>
    <row r="49" customFormat="false" ht="16.5" hidden="false" customHeight="false" outlineLevel="0" collapsed="false">
      <c r="B49" s="204"/>
      <c r="C49" s="208" t="s">
        <v>100</v>
      </c>
      <c r="D49" s="209" t="n">
        <v>20</v>
      </c>
      <c r="E49" s="209" t="n">
        <v>0</v>
      </c>
      <c r="F49" s="209" t="n">
        <v>0</v>
      </c>
      <c r="G49" s="209" t="n">
        <v>30</v>
      </c>
      <c r="H49" s="209" t="n">
        <v>10</v>
      </c>
      <c r="I49" s="209" t="n">
        <v>5</v>
      </c>
      <c r="J49" s="209" t="s">
        <v>412</v>
      </c>
      <c r="K49" s="209" t="s">
        <v>412</v>
      </c>
      <c r="L49" s="209" t="s">
        <v>412</v>
      </c>
      <c r="M49" s="209" t="n">
        <v>10</v>
      </c>
      <c r="N49" s="209" t="n">
        <v>1</v>
      </c>
      <c r="O49" s="209" t="n">
        <v>1</v>
      </c>
      <c r="P49" s="209" t="n">
        <v>28</v>
      </c>
      <c r="Q49" s="209" t="n">
        <v>0</v>
      </c>
      <c r="R49" s="210" t="n">
        <v>0</v>
      </c>
    </row>
    <row r="50" customFormat="false" ht="16.5" hidden="false" customHeight="false" outlineLevel="0" collapsed="false">
      <c r="B50" s="204"/>
      <c r="C50" s="208" t="s">
        <v>101</v>
      </c>
      <c r="D50" s="209" t="n">
        <v>0</v>
      </c>
      <c r="E50" s="209" t="n">
        <v>0</v>
      </c>
      <c r="F50" s="209" t="n">
        <v>0</v>
      </c>
      <c r="G50" s="209" t="n">
        <v>30</v>
      </c>
      <c r="H50" s="209" t="n">
        <v>10</v>
      </c>
      <c r="I50" s="209" t="n">
        <v>5</v>
      </c>
      <c r="J50" s="209" t="s">
        <v>412</v>
      </c>
      <c r="K50" s="209" t="s">
        <v>412</v>
      </c>
      <c r="L50" s="209" t="s">
        <v>412</v>
      </c>
      <c r="M50" s="209" t="n">
        <v>1</v>
      </c>
      <c r="N50" s="209" t="n">
        <v>1</v>
      </c>
      <c r="O50" s="209" t="n">
        <v>1</v>
      </c>
      <c r="P50" s="209" t="n">
        <v>0</v>
      </c>
      <c r="Q50" s="209" t="n">
        <v>0</v>
      </c>
      <c r="R50" s="210" t="n">
        <v>0</v>
      </c>
    </row>
    <row r="51" customFormat="false" ht="16.5" hidden="false" customHeight="false" outlineLevel="0" collapsed="false">
      <c r="B51" s="204"/>
      <c r="C51" s="211" t="s">
        <v>102</v>
      </c>
      <c r="D51" s="212" t="n">
        <v>0</v>
      </c>
      <c r="E51" s="212" t="n">
        <v>0</v>
      </c>
      <c r="F51" s="212" t="n">
        <v>0</v>
      </c>
      <c r="G51" s="212" t="n">
        <v>10</v>
      </c>
      <c r="H51" s="212" t="n">
        <v>10</v>
      </c>
      <c r="I51" s="212" t="n">
        <v>5</v>
      </c>
      <c r="J51" s="212" t="s">
        <v>412</v>
      </c>
      <c r="K51" s="212" t="s">
        <v>412</v>
      </c>
      <c r="L51" s="212" t="s">
        <v>412</v>
      </c>
      <c r="M51" s="212" t="n">
        <v>1</v>
      </c>
      <c r="N51" s="212" t="n">
        <v>1</v>
      </c>
      <c r="O51" s="212" t="n">
        <v>1</v>
      </c>
      <c r="P51" s="212" t="n">
        <v>0</v>
      </c>
      <c r="Q51" s="212" t="n">
        <v>0</v>
      </c>
      <c r="R51" s="213" t="n">
        <v>0</v>
      </c>
    </row>
    <row r="52" customFormat="false" ht="16.5" hidden="false" customHeight="false" outlineLevel="0" collapsed="false">
      <c r="B52" s="204" t="s">
        <v>414</v>
      </c>
      <c r="C52" s="205" t="s">
        <v>61</v>
      </c>
      <c r="D52" s="206" t="n">
        <v>90</v>
      </c>
      <c r="E52" s="206" t="n">
        <v>90</v>
      </c>
      <c r="F52" s="206" t="n">
        <v>70</v>
      </c>
      <c r="G52" s="206" t="n">
        <v>20</v>
      </c>
      <c r="H52" s="206" t="n">
        <v>20</v>
      </c>
      <c r="I52" s="206" t="n">
        <v>30</v>
      </c>
      <c r="J52" s="206" t="s">
        <v>412</v>
      </c>
      <c r="K52" s="206" t="s">
        <v>412</v>
      </c>
      <c r="L52" s="206" t="s">
        <v>412</v>
      </c>
      <c r="M52" s="206" t="n">
        <v>20</v>
      </c>
      <c r="N52" s="206" t="n">
        <v>20</v>
      </c>
      <c r="O52" s="206" t="n">
        <v>25</v>
      </c>
      <c r="P52" s="206" t="n">
        <v>40</v>
      </c>
      <c r="Q52" s="206" t="n">
        <v>44</v>
      </c>
      <c r="R52" s="207" t="n">
        <v>55</v>
      </c>
    </row>
    <row r="53" customFormat="false" ht="16.5" hidden="false" customHeight="false" outlineLevel="0" collapsed="false">
      <c r="B53" s="204"/>
      <c r="C53" s="208" t="s">
        <v>64</v>
      </c>
      <c r="D53" s="209" t="n">
        <v>90</v>
      </c>
      <c r="E53" s="209" t="n">
        <v>90</v>
      </c>
      <c r="F53" s="209" t="n">
        <v>70</v>
      </c>
      <c r="G53" s="209" t="n">
        <v>15</v>
      </c>
      <c r="H53" s="209" t="n">
        <v>20</v>
      </c>
      <c r="I53" s="209" t="n">
        <v>30</v>
      </c>
      <c r="J53" s="209" t="s">
        <v>412</v>
      </c>
      <c r="K53" s="209" t="s">
        <v>412</v>
      </c>
      <c r="L53" s="209" t="s">
        <v>412</v>
      </c>
      <c r="M53" s="209" t="n">
        <v>15</v>
      </c>
      <c r="N53" s="209" t="n">
        <v>15</v>
      </c>
      <c r="O53" s="209" t="n">
        <v>20</v>
      </c>
      <c r="P53" s="209" t="n">
        <v>33</v>
      </c>
      <c r="Q53" s="209" t="n">
        <v>35</v>
      </c>
      <c r="R53" s="210" t="n">
        <v>55</v>
      </c>
    </row>
    <row r="54" customFormat="false" ht="16.5" hidden="false" customHeight="false" outlineLevel="0" collapsed="false">
      <c r="B54" s="204"/>
      <c r="C54" s="208" t="s">
        <v>65</v>
      </c>
      <c r="D54" s="209" t="n">
        <v>90</v>
      </c>
      <c r="E54" s="209" t="n">
        <v>90</v>
      </c>
      <c r="F54" s="209" t="n">
        <v>70</v>
      </c>
      <c r="G54" s="209" t="n">
        <v>10</v>
      </c>
      <c r="H54" s="209" t="n">
        <v>10</v>
      </c>
      <c r="I54" s="209" t="n">
        <v>20</v>
      </c>
      <c r="J54" s="209" t="s">
        <v>412</v>
      </c>
      <c r="K54" s="209" t="s">
        <v>412</v>
      </c>
      <c r="L54" s="209" t="s">
        <v>412</v>
      </c>
      <c r="M54" s="209" t="n">
        <v>15</v>
      </c>
      <c r="N54" s="209" t="n">
        <v>15</v>
      </c>
      <c r="O54" s="209" t="n">
        <v>20</v>
      </c>
      <c r="P54" s="209" t="n">
        <v>33</v>
      </c>
      <c r="Q54" s="209" t="n">
        <v>35</v>
      </c>
      <c r="R54" s="210" t="n">
        <v>43</v>
      </c>
    </row>
    <row r="55" customFormat="false" ht="16.5" hidden="false" customHeight="false" outlineLevel="0" collapsed="false">
      <c r="B55" s="204"/>
      <c r="C55" s="208" t="s">
        <v>69</v>
      </c>
      <c r="D55" s="209" t="n">
        <v>90</v>
      </c>
      <c r="E55" s="209" t="n">
        <v>90</v>
      </c>
      <c r="F55" s="209" t="n">
        <v>70</v>
      </c>
      <c r="G55" s="209" t="n">
        <v>10</v>
      </c>
      <c r="H55" s="209" t="n">
        <v>10</v>
      </c>
      <c r="I55" s="209" t="n">
        <v>20</v>
      </c>
      <c r="J55" s="209" t="s">
        <v>412</v>
      </c>
      <c r="K55" s="209" t="s">
        <v>412</v>
      </c>
      <c r="L55" s="209" t="s">
        <v>412</v>
      </c>
      <c r="M55" s="209" t="n">
        <v>15</v>
      </c>
      <c r="N55" s="209" t="n">
        <v>15</v>
      </c>
      <c r="O55" s="209" t="n">
        <v>20</v>
      </c>
      <c r="P55" s="209" t="n">
        <v>33</v>
      </c>
      <c r="Q55" s="209" t="n">
        <v>35</v>
      </c>
      <c r="R55" s="210" t="n">
        <v>43</v>
      </c>
    </row>
    <row r="56" customFormat="false" ht="16.5" hidden="false" customHeight="false" outlineLevel="0" collapsed="false">
      <c r="B56" s="204"/>
      <c r="C56" s="208" t="s">
        <v>72</v>
      </c>
      <c r="D56" s="209" t="n">
        <v>90</v>
      </c>
      <c r="E56" s="209" t="n">
        <v>90</v>
      </c>
      <c r="F56" s="209" t="n">
        <v>70</v>
      </c>
      <c r="G56" s="209" t="n">
        <v>10</v>
      </c>
      <c r="H56" s="209" t="n">
        <v>10</v>
      </c>
      <c r="I56" s="209" t="n">
        <v>20</v>
      </c>
      <c r="J56" s="209" t="s">
        <v>412</v>
      </c>
      <c r="K56" s="209" t="s">
        <v>412</v>
      </c>
      <c r="L56" s="209" t="s">
        <v>412</v>
      </c>
      <c r="M56" s="209" t="n">
        <v>20</v>
      </c>
      <c r="N56" s="209" t="n">
        <v>20</v>
      </c>
      <c r="O56" s="209" t="n">
        <v>20</v>
      </c>
      <c r="P56" s="209" t="n">
        <v>33</v>
      </c>
      <c r="Q56" s="209" t="n">
        <v>35</v>
      </c>
      <c r="R56" s="210" t="n">
        <v>43</v>
      </c>
    </row>
    <row r="57" customFormat="false" ht="16.5" hidden="false" customHeight="false" outlineLevel="0" collapsed="false">
      <c r="B57" s="204"/>
      <c r="C57" s="208" t="s">
        <v>73</v>
      </c>
      <c r="D57" s="209" t="n">
        <v>90</v>
      </c>
      <c r="E57" s="209" t="n">
        <v>90</v>
      </c>
      <c r="F57" s="209" t="n">
        <v>70</v>
      </c>
      <c r="G57" s="209" t="n">
        <v>20</v>
      </c>
      <c r="H57" s="209" t="n">
        <v>10</v>
      </c>
      <c r="I57" s="209" t="n">
        <v>20</v>
      </c>
      <c r="J57" s="209" t="s">
        <v>412</v>
      </c>
      <c r="K57" s="209" t="s">
        <v>412</v>
      </c>
      <c r="L57" s="209" t="s">
        <v>412</v>
      </c>
      <c r="M57" s="209" t="n">
        <v>25</v>
      </c>
      <c r="N57" s="209" t="n">
        <v>25</v>
      </c>
      <c r="O57" s="209" t="n">
        <v>30</v>
      </c>
      <c r="P57" s="209" t="n">
        <v>33</v>
      </c>
      <c r="Q57" s="209" t="n">
        <v>35</v>
      </c>
      <c r="R57" s="210" t="n">
        <v>43</v>
      </c>
    </row>
    <row r="58" customFormat="false" ht="16.5" hidden="false" customHeight="false" outlineLevel="0" collapsed="false">
      <c r="B58" s="204"/>
      <c r="C58" s="208" t="s">
        <v>75</v>
      </c>
      <c r="D58" s="209" t="n">
        <v>70</v>
      </c>
      <c r="E58" s="209" t="n">
        <v>70</v>
      </c>
      <c r="F58" s="209" t="n">
        <v>70</v>
      </c>
      <c r="G58" s="209" t="n">
        <v>40</v>
      </c>
      <c r="H58" s="209" t="n">
        <v>30</v>
      </c>
      <c r="I58" s="209" t="n">
        <v>30</v>
      </c>
      <c r="J58" s="209" t="s">
        <v>412</v>
      </c>
      <c r="K58" s="209" t="s">
        <v>412</v>
      </c>
      <c r="L58" s="209" t="s">
        <v>412</v>
      </c>
      <c r="M58" s="209" t="n">
        <v>50</v>
      </c>
      <c r="N58" s="209" t="n">
        <v>40</v>
      </c>
      <c r="O58" s="209" t="n">
        <v>50</v>
      </c>
      <c r="P58" s="209" t="n">
        <v>42</v>
      </c>
      <c r="Q58" s="209" t="n">
        <v>40</v>
      </c>
      <c r="R58" s="210" t="n">
        <v>52</v>
      </c>
    </row>
    <row r="59" customFormat="false" ht="16.5" hidden="false" customHeight="false" outlineLevel="0" collapsed="false">
      <c r="B59" s="204"/>
      <c r="C59" s="208" t="s">
        <v>76</v>
      </c>
      <c r="D59" s="209" t="n">
        <v>40</v>
      </c>
      <c r="E59" s="209" t="n">
        <v>50</v>
      </c>
      <c r="F59" s="209" t="n">
        <v>70</v>
      </c>
      <c r="G59" s="209" t="n">
        <v>50</v>
      </c>
      <c r="H59" s="209" t="n">
        <v>30</v>
      </c>
      <c r="I59" s="209" t="n">
        <v>40</v>
      </c>
      <c r="J59" s="209" t="s">
        <v>412</v>
      </c>
      <c r="K59" s="209" t="s">
        <v>412</v>
      </c>
      <c r="L59" s="209" t="s">
        <v>412</v>
      </c>
      <c r="M59" s="209" t="n">
        <v>60</v>
      </c>
      <c r="N59" s="209" t="n">
        <v>50</v>
      </c>
      <c r="O59" s="209" t="n">
        <v>50</v>
      </c>
      <c r="P59" s="209" t="n">
        <v>42</v>
      </c>
      <c r="Q59" s="209" t="n">
        <v>32</v>
      </c>
      <c r="R59" s="210" t="n">
        <v>52</v>
      </c>
    </row>
    <row r="60" customFormat="false" ht="16.5" hidden="false" customHeight="false" outlineLevel="0" collapsed="false">
      <c r="B60" s="204"/>
      <c r="C60" s="208" t="s">
        <v>79</v>
      </c>
      <c r="D60" s="209" t="n">
        <v>40</v>
      </c>
      <c r="E60" s="209" t="n">
        <v>50</v>
      </c>
      <c r="F60" s="209" t="n">
        <v>50</v>
      </c>
      <c r="G60" s="209" t="n">
        <v>40</v>
      </c>
      <c r="H60" s="209" t="n">
        <v>40</v>
      </c>
      <c r="I60" s="209" t="n">
        <v>40</v>
      </c>
      <c r="J60" s="209" t="s">
        <v>412</v>
      </c>
      <c r="K60" s="209" t="s">
        <v>412</v>
      </c>
      <c r="L60" s="209" t="s">
        <v>412</v>
      </c>
      <c r="M60" s="209" t="n">
        <v>55</v>
      </c>
      <c r="N60" s="209" t="n">
        <v>50</v>
      </c>
      <c r="O60" s="209" t="n">
        <v>50</v>
      </c>
      <c r="P60" s="209" t="n">
        <v>52</v>
      </c>
      <c r="Q60" s="209" t="n">
        <v>45</v>
      </c>
      <c r="R60" s="210" t="n">
        <v>65</v>
      </c>
    </row>
    <row r="61" customFormat="false" ht="16.5" hidden="false" customHeight="false" outlineLevel="0" collapsed="false">
      <c r="B61" s="204"/>
      <c r="C61" s="208" t="s">
        <v>80</v>
      </c>
      <c r="D61" s="209" t="n">
        <v>20</v>
      </c>
      <c r="E61" s="209" t="n">
        <v>30</v>
      </c>
      <c r="F61" s="209" t="n">
        <v>50</v>
      </c>
      <c r="G61" s="209" t="n">
        <v>40</v>
      </c>
      <c r="H61" s="209" t="n">
        <v>40</v>
      </c>
      <c r="I61" s="209" t="n">
        <v>30</v>
      </c>
      <c r="J61" s="209" t="s">
        <v>412</v>
      </c>
      <c r="K61" s="209" t="s">
        <v>412</v>
      </c>
      <c r="L61" s="209" t="s">
        <v>412</v>
      </c>
      <c r="M61" s="209" t="n">
        <v>45</v>
      </c>
      <c r="N61" s="209" t="n">
        <v>50</v>
      </c>
      <c r="O61" s="209" t="n">
        <v>55</v>
      </c>
      <c r="P61" s="209" t="n">
        <v>52</v>
      </c>
      <c r="Q61" s="209" t="n">
        <v>45</v>
      </c>
      <c r="R61" s="210" t="n">
        <v>65</v>
      </c>
    </row>
    <row r="62" customFormat="false" ht="16.5" hidden="false" customHeight="false" outlineLevel="0" collapsed="false">
      <c r="B62" s="204"/>
      <c r="C62" s="208" t="s">
        <v>82</v>
      </c>
      <c r="D62" s="209" t="n">
        <v>20</v>
      </c>
      <c r="E62" s="209" t="n">
        <v>30</v>
      </c>
      <c r="F62" s="209" t="n">
        <v>50</v>
      </c>
      <c r="G62" s="209" t="n">
        <v>25</v>
      </c>
      <c r="H62" s="209" t="n">
        <v>30</v>
      </c>
      <c r="I62" s="209" t="n">
        <v>30</v>
      </c>
      <c r="J62" s="209" t="s">
        <v>412</v>
      </c>
      <c r="K62" s="209" t="s">
        <v>412</v>
      </c>
      <c r="L62" s="209" t="s">
        <v>412</v>
      </c>
      <c r="M62" s="209" t="n">
        <v>40</v>
      </c>
      <c r="N62" s="209" t="n">
        <v>45</v>
      </c>
      <c r="O62" s="209" t="n">
        <v>50</v>
      </c>
      <c r="P62" s="209" t="n">
        <v>40</v>
      </c>
      <c r="Q62" s="209" t="n">
        <v>42</v>
      </c>
      <c r="R62" s="210" t="n">
        <v>53</v>
      </c>
    </row>
    <row r="63" customFormat="false" ht="16.5" hidden="false" customHeight="false" outlineLevel="0" collapsed="false">
      <c r="B63" s="204"/>
      <c r="C63" s="208" t="s">
        <v>83</v>
      </c>
      <c r="D63" s="209" t="n">
        <v>20</v>
      </c>
      <c r="E63" s="209" t="n">
        <v>30</v>
      </c>
      <c r="F63" s="209" t="n">
        <v>30</v>
      </c>
      <c r="G63" s="209" t="n">
        <v>25</v>
      </c>
      <c r="H63" s="209" t="n">
        <v>25</v>
      </c>
      <c r="I63" s="209" t="n">
        <v>30</v>
      </c>
      <c r="J63" s="209" t="s">
        <v>412</v>
      </c>
      <c r="K63" s="209" t="s">
        <v>412</v>
      </c>
      <c r="L63" s="209" t="s">
        <v>412</v>
      </c>
      <c r="M63" s="209" t="n">
        <v>45</v>
      </c>
      <c r="N63" s="209" t="n">
        <v>50</v>
      </c>
      <c r="O63" s="209" t="n">
        <v>50</v>
      </c>
      <c r="P63" s="209" t="n">
        <v>51</v>
      </c>
      <c r="Q63" s="209" t="n">
        <v>60</v>
      </c>
      <c r="R63" s="210" t="n">
        <v>60</v>
      </c>
    </row>
    <row r="64" customFormat="false" ht="16.5" hidden="false" customHeight="false" outlineLevel="0" collapsed="false">
      <c r="B64" s="204"/>
      <c r="C64" s="208" t="s">
        <v>86</v>
      </c>
      <c r="D64" s="209" t="n">
        <v>20</v>
      </c>
      <c r="E64" s="209" t="n">
        <v>30</v>
      </c>
      <c r="F64" s="209" t="n">
        <v>30</v>
      </c>
      <c r="G64" s="209" t="n">
        <v>25</v>
      </c>
      <c r="H64" s="209" t="n">
        <v>25</v>
      </c>
      <c r="I64" s="209" t="n">
        <v>30</v>
      </c>
      <c r="J64" s="209" t="s">
        <v>412</v>
      </c>
      <c r="K64" s="209" t="s">
        <v>412</v>
      </c>
      <c r="L64" s="209" t="s">
        <v>412</v>
      </c>
      <c r="M64" s="209" t="n">
        <v>40</v>
      </c>
      <c r="N64" s="209" t="n">
        <v>50</v>
      </c>
      <c r="O64" s="209" t="n">
        <v>40</v>
      </c>
      <c r="P64" s="209" t="n">
        <v>51</v>
      </c>
      <c r="Q64" s="209" t="n">
        <v>65</v>
      </c>
      <c r="R64" s="210" t="n">
        <v>53</v>
      </c>
    </row>
    <row r="65" customFormat="false" ht="16.5" hidden="false" customHeight="false" outlineLevel="0" collapsed="false">
      <c r="B65" s="204"/>
      <c r="C65" s="208" t="s">
        <v>87</v>
      </c>
      <c r="D65" s="209" t="n">
        <v>20</v>
      </c>
      <c r="E65" s="209" t="n">
        <v>30</v>
      </c>
      <c r="F65" s="209" t="n">
        <v>20</v>
      </c>
      <c r="G65" s="209" t="n">
        <v>25</v>
      </c>
      <c r="H65" s="209" t="n">
        <v>25</v>
      </c>
      <c r="I65" s="209" t="n">
        <v>20</v>
      </c>
      <c r="J65" s="209" t="s">
        <v>412</v>
      </c>
      <c r="K65" s="209" t="s">
        <v>412</v>
      </c>
      <c r="L65" s="209" t="s">
        <v>412</v>
      </c>
      <c r="M65" s="209" t="n">
        <v>35</v>
      </c>
      <c r="N65" s="209" t="n">
        <v>45</v>
      </c>
      <c r="O65" s="209" t="n">
        <v>40</v>
      </c>
      <c r="P65" s="209" t="n">
        <v>51</v>
      </c>
      <c r="Q65" s="209" t="n">
        <v>65</v>
      </c>
      <c r="R65" s="210" t="n">
        <v>51</v>
      </c>
    </row>
    <row r="66" customFormat="false" ht="16.5" hidden="false" customHeight="false" outlineLevel="0" collapsed="false">
      <c r="B66" s="204"/>
      <c r="C66" s="208" t="s">
        <v>89</v>
      </c>
      <c r="D66" s="209" t="n">
        <v>20</v>
      </c>
      <c r="E66" s="209" t="n">
        <v>30</v>
      </c>
      <c r="F66" s="209" t="n">
        <v>20</v>
      </c>
      <c r="G66" s="209" t="n">
        <v>25</v>
      </c>
      <c r="H66" s="209" t="n">
        <v>25</v>
      </c>
      <c r="I66" s="209" t="n">
        <v>20</v>
      </c>
      <c r="J66" s="209" t="s">
        <v>412</v>
      </c>
      <c r="K66" s="209" t="s">
        <v>412</v>
      </c>
      <c r="L66" s="209" t="s">
        <v>412</v>
      </c>
      <c r="M66" s="209" t="n">
        <v>30</v>
      </c>
      <c r="N66" s="209" t="n">
        <v>40</v>
      </c>
      <c r="O66" s="209" t="n">
        <v>30</v>
      </c>
      <c r="P66" s="209" t="n">
        <v>51</v>
      </c>
      <c r="Q66" s="209" t="n">
        <v>65</v>
      </c>
      <c r="R66" s="210" t="n">
        <v>50</v>
      </c>
    </row>
    <row r="67" customFormat="false" ht="16.5" hidden="false" customHeight="false" outlineLevel="0" collapsed="false">
      <c r="B67" s="204"/>
      <c r="C67" s="208" t="s">
        <v>90</v>
      </c>
      <c r="D67" s="209" t="n">
        <v>30</v>
      </c>
      <c r="E67" s="209" t="n">
        <v>30</v>
      </c>
      <c r="F67" s="209" t="n">
        <v>20</v>
      </c>
      <c r="G67" s="209" t="n">
        <v>25</v>
      </c>
      <c r="H67" s="209" t="n">
        <v>25</v>
      </c>
      <c r="I67" s="209" t="n">
        <v>20</v>
      </c>
      <c r="J67" s="209" t="s">
        <v>412</v>
      </c>
      <c r="K67" s="209" t="s">
        <v>412</v>
      </c>
      <c r="L67" s="209" t="s">
        <v>412</v>
      </c>
      <c r="M67" s="209" t="n">
        <v>30</v>
      </c>
      <c r="N67" s="209" t="n">
        <v>40</v>
      </c>
      <c r="O67" s="209" t="n">
        <v>30</v>
      </c>
      <c r="P67" s="209" t="n">
        <v>51</v>
      </c>
      <c r="Q67" s="209" t="n">
        <v>65</v>
      </c>
      <c r="R67" s="210" t="n">
        <v>44</v>
      </c>
    </row>
    <row r="68" customFormat="false" ht="16.5" hidden="false" customHeight="false" outlineLevel="0" collapsed="false">
      <c r="B68" s="204"/>
      <c r="C68" s="208" t="s">
        <v>93</v>
      </c>
      <c r="D68" s="209" t="n">
        <v>50</v>
      </c>
      <c r="E68" s="209" t="n">
        <v>30</v>
      </c>
      <c r="F68" s="209" t="n">
        <v>30</v>
      </c>
      <c r="G68" s="209" t="n">
        <v>25</v>
      </c>
      <c r="H68" s="209" t="n">
        <v>25</v>
      </c>
      <c r="I68" s="209" t="n">
        <v>20</v>
      </c>
      <c r="J68" s="209" t="s">
        <v>412</v>
      </c>
      <c r="K68" s="209" t="s">
        <v>412</v>
      </c>
      <c r="L68" s="209" t="s">
        <v>412</v>
      </c>
      <c r="M68" s="209" t="n">
        <v>30</v>
      </c>
      <c r="N68" s="209" t="n">
        <v>35</v>
      </c>
      <c r="O68" s="209" t="n">
        <v>30</v>
      </c>
      <c r="P68" s="209" t="n">
        <v>63</v>
      </c>
      <c r="Q68" s="209" t="n">
        <v>65</v>
      </c>
      <c r="R68" s="210" t="n">
        <v>64</v>
      </c>
    </row>
    <row r="69" customFormat="false" ht="16.5" hidden="false" customHeight="false" outlineLevel="0" collapsed="false">
      <c r="B69" s="204"/>
      <c r="C69" s="208" t="s">
        <v>94</v>
      </c>
      <c r="D69" s="209" t="n">
        <v>50</v>
      </c>
      <c r="E69" s="209" t="n">
        <v>50</v>
      </c>
      <c r="F69" s="209" t="n">
        <v>40</v>
      </c>
      <c r="G69" s="209" t="n">
        <v>25</v>
      </c>
      <c r="H69" s="209" t="n">
        <v>25</v>
      </c>
      <c r="I69" s="209" t="n">
        <v>20</v>
      </c>
      <c r="J69" s="209" t="s">
        <v>412</v>
      </c>
      <c r="K69" s="209" t="s">
        <v>412</v>
      </c>
      <c r="L69" s="209" t="s">
        <v>412</v>
      </c>
      <c r="M69" s="209" t="n">
        <v>40</v>
      </c>
      <c r="N69" s="209" t="n">
        <v>40</v>
      </c>
      <c r="O69" s="209" t="n">
        <v>40</v>
      </c>
      <c r="P69" s="209" t="n">
        <v>80</v>
      </c>
      <c r="Q69" s="209" t="n">
        <v>75</v>
      </c>
      <c r="R69" s="210" t="n">
        <v>62</v>
      </c>
    </row>
    <row r="70" customFormat="false" ht="16.5" hidden="false" customHeight="false" outlineLevel="0" collapsed="false">
      <c r="B70" s="204"/>
      <c r="C70" s="208" t="s">
        <v>97</v>
      </c>
      <c r="D70" s="209" t="n">
        <v>50</v>
      </c>
      <c r="E70" s="209" t="n">
        <v>60</v>
      </c>
      <c r="F70" s="209" t="n">
        <v>40</v>
      </c>
      <c r="G70" s="209" t="n">
        <v>60</v>
      </c>
      <c r="H70" s="209" t="n">
        <v>60</v>
      </c>
      <c r="I70" s="209" t="n">
        <v>50</v>
      </c>
      <c r="J70" s="209" t="s">
        <v>412</v>
      </c>
      <c r="K70" s="209" t="s">
        <v>412</v>
      </c>
      <c r="L70" s="209" t="s">
        <v>412</v>
      </c>
      <c r="M70" s="209" t="n">
        <v>55</v>
      </c>
      <c r="N70" s="209" t="n">
        <v>55</v>
      </c>
      <c r="O70" s="209" t="n">
        <v>50</v>
      </c>
      <c r="P70" s="209" t="n">
        <v>86</v>
      </c>
      <c r="Q70" s="209" t="n">
        <v>80</v>
      </c>
      <c r="R70" s="210" t="n">
        <v>65</v>
      </c>
    </row>
    <row r="71" customFormat="false" ht="16.5" hidden="false" customHeight="false" outlineLevel="0" collapsed="false">
      <c r="B71" s="204"/>
      <c r="C71" s="208" t="s">
        <v>98</v>
      </c>
      <c r="D71" s="209" t="n">
        <v>70</v>
      </c>
      <c r="E71" s="209" t="n">
        <v>60</v>
      </c>
      <c r="F71" s="209" t="n">
        <v>60</v>
      </c>
      <c r="G71" s="209" t="n">
        <v>80</v>
      </c>
      <c r="H71" s="209" t="n">
        <v>70</v>
      </c>
      <c r="I71" s="209" t="n">
        <v>70</v>
      </c>
      <c r="J71" s="209" t="s">
        <v>412</v>
      </c>
      <c r="K71" s="209" t="s">
        <v>412</v>
      </c>
      <c r="L71" s="209" t="s">
        <v>412</v>
      </c>
      <c r="M71" s="209" t="n">
        <v>60</v>
      </c>
      <c r="N71" s="209" t="n">
        <v>55</v>
      </c>
      <c r="O71" s="209" t="n">
        <v>50</v>
      </c>
      <c r="P71" s="209" t="n">
        <v>70</v>
      </c>
      <c r="Q71" s="209" t="n">
        <v>80</v>
      </c>
      <c r="R71" s="210" t="n">
        <v>63</v>
      </c>
    </row>
    <row r="72" customFormat="false" ht="16.5" hidden="false" customHeight="false" outlineLevel="0" collapsed="false">
      <c r="B72" s="204"/>
      <c r="C72" s="208" t="s">
        <v>99</v>
      </c>
      <c r="D72" s="209" t="n">
        <v>70</v>
      </c>
      <c r="E72" s="209" t="n">
        <v>60</v>
      </c>
      <c r="F72" s="209" t="n">
        <v>60</v>
      </c>
      <c r="G72" s="209" t="n">
        <v>90</v>
      </c>
      <c r="H72" s="209" t="n">
        <v>70</v>
      </c>
      <c r="I72" s="209" t="n">
        <v>80</v>
      </c>
      <c r="J72" s="209" t="s">
        <v>412</v>
      </c>
      <c r="K72" s="209" t="s">
        <v>412</v>
      </c>
      <c r="L72" s="209" t="s">
        <v>412</v>
      </c>
      <c r="M72" s="209" t="n">
        <v>50</v>
      </c>
      <c r="N72" s="209" t="n">
        <v>50</v>
      </c>
      <c r="O72" s="209" t="n">
        <v>40</v>
      </c>
      <c r="P72" s="209" t="n">
        <v>70</v>
      </c>
      <c r="Q72" s="209" t="n">
        <v>75</v>
      </c>
      <c r="R72" s="210" t="n">
        <v>63</v>
      </c>
    </row>
    <row r="73" customFormat="false" ht="16.5" hidden="false" customHeight="false" outlineLevel="0" collapsed="false">
      <c r="B73" s="204"/>
      <c r="C73" s="208" t="s">
        <v>100</v>
      </c>
      <c r="D73" s="209" t="n">
        <v>80</v>
      </c>
      <c r="E73" s="209" t="n">
        <v>70</v>
      </c>
      <c r="F73" s="209" t="n">
        <v>80</v>
      </c>
      <c r="G73" s="209" t="n">
        <v>80</v>
      </c>
      <c r="H73" s="209" t="n">
        <v>70</v>
      </c>
      <c r="I73" s="209" t="n">
        <v>60</v>
      </c>
      <c r="J73" s="209" t="s">
        <v>412</v>
      </c>
      <c r="K73" s="209" t="s">
        <v>412</v>
      </c>
      <c r="L73" s="209" t="s">
        <v>412</v>
      </c>
      <c r="M73" s="209" t="n">
        <v>55</v>
      </c>
      <c r="N73" s="209" t="n">
        <v>55</v>
      </c>
      <c r="O73" s="209" t="n">
        <v>50</v>
      </c>
      <c r="P73" s="209" t="n">
        <v>70</v>
      </c>
      <c r="Q73" s="209" t="n">
        <v>75</v>
      </c>
      <c r="R73" s="210" t="n">
        <v>63</v>
      </c>
    </row>
    <row r="74" customFormat="false" ht="16.5" hidden="false" customHeight="false" outlineLevel="0" collapsed="false">
      <c r="B74" s="204"/>
      <c r="C74" s="208" t="s">
        <v>101</v>
      </c>
      <c r="D74" s="209" t="n">
        <v>90</v>
      </c>
      <c r="E74" s="209" t="n">
        <v>70</v>
      </c>
      <c r="F74" s="209" t="n">
        <v>80</v>
      </c>
      <c r="G74" s="209" t="n">
        <v>60</v>
      </c>
      <c r="H74" s="209" t="n">
        <v>60</v>
      </c>
      <c r="I74" s="209" t="n">
        <v>50</v>
      </c>
      <c r="J74" s="209" t="s">
        <v>412</v>
      </c>
      <c r="K74" s="209" t="s">
        <v>412</v>
      </c>
      <c r="L74" s="209" t="s">
        <v>412</v>
      </c>
      <c r="M74" s="209" t="n">
        <v>45</v>
      </c>
      <c r="N74" s="209" t="n">
        <v>40</v>
      </c>
      <c r="O74" s="209" t="n">
        <v>40</v>
      </c>
      <c r="P74" s="209" t="n">
        <v>45</v>
      </c>
      <c r="Q74" s="209" t="n">
        <v>55</v>
      </c>
      <c r="R74" s="210" t="n">
        <v>40</v>
      </c>
    </row>
    <row r="75" customFormat="false" ht="16.5" hidden="false" customHeight="false" outlineLevel="0" collapsed="false">
      <c r="B75" s="204"/>
      <c r="C75" s="211" t="s">
        <v>102</v>
      </c>
      <c r="D75" s="212" t="n">
        <v>90</v>
      </c>
      <c r="E75" s="212" t="n">
        <v>70</v>
      </c>
      <c r="F75" s="212" t="n">
        <v>80</v>
      </c>
      <c r="G75" s="212" t="n">
        <v>30</v>
      </c>
      <c r="H75" s="212" t="n">
        <v>30</v>
      </c>
      <c r="I75" s="212" t="n">
        <v>30</v>
      </c>
      <c r="J75" s="212" t="s">
        <v>412</v>
      </c>
      <c r="K75" s="212" t="s">
        <v>412</v>
      </c>
      <c r="L75" s="212" t="s">
        <v>412</v>
      </c>
      <c r="M75" s="212" t="n">
        <v>25</v>
      </c>
      <c r="N75" s="212" t="n">
        <v>30</v>
      </c>
      <c r="O75" s="212" t="n">
        <v>20</v>
      </c>
      <c r="P75" s="212" t="n">
        <v>45</v>
      </c>
      <c r="Q75" s="212" t="n">
        <v>55</v>
      </c>
      <c r="R75" s="213" t="n">
        <v>40</v>
      </c>
    </row>
    <row r="76" customFormat="false" ht="16.5" hidden="false" customHeight="false" outlineLevel="0" collapsed="false">
      <c r="B76" s="204" t="s">
        <v>415</v>
      </c>
      <c r="C76" s="205" t="s">
        <v>61</v>
      </c>
      <c r="D76" s="206" t="n">
        <v>0</v>
      </c>
      <c r="E76" s="206" t="n">
        <v>0</v>
      </c>
      <c r="F76" s="206" t="n">
        <v>0</v>
      </c>
      <c r="G76" s="206" t="n">
        <v>5</v>
      </c>
      <c r="H76" s="206" t="n">
        <v>5</v>
      </c>
      <c r="I76" s="206" t="n">
        <v>5</v>
      </c>
      <c r="J76" s="206" t="s">
        <v>411</v>
      </c>
      <c r="K76" s="206" t="s">
        <v>411</v>
      </c>
      <c r="L76" s="206" t="s">
        <v>411</v>
      </c>
      <c r="M76" s="206" t="n">
        <v>5</v>
      </c>
      <c r="N76" s="206" t="n">
        <v>5</v>
      </c>
      <c r="O76" s="206" t="n">
        <v>4</v>
      </c>
      <c r="P76" s="206" t="n">
        <v>0</v>
      </c>
      <c r="Q76" s="206" t="n">
        <v>0</v>
      </c>
      <c r="R76" s="207" t="n">
        <v>0</v>
      </c>
    </row>
    <row r="77" customFormat="false" ht="16.5" hidden="false" customHeight="false" outlineLevel="0" collapsed="false">
      <c r="B77" s="204"/>
      <c r="C77" s="208" t="s">
        <v>64</v>
      </c>
      <c r="D77" s="209" t="n">
        <v>0</v>
      </c>
      <c r="E77" s="209" t="n">
        <v>0</v>
      </c>
      <c r="F77" s="209" t="n">
        <v>0</v>
      </c>
      <c r="G77" s="209" t="n">
        <v>5</v>
      </c>
      <c r="H77" s="209" t="n">
        <v>5</v>
      </c>
      <c r="I77" s="209" t="n">
        <v>5</v>
      </c>
      <c r="J77" s="209" t="s">
        <v>411</v>
      </c>
      <c r="K77" s="209" t="s">
        <v>411</v>
      </c>
      <c r="L77" s="209" t="s">
        <v>411</v>
      </c>
      <c r="M77" s="209" t="n">
        <v>5</v>
      </c>
      <c r="N77" s="209" t="n">
        <v>5</v>
      </c>
      <c r="O77" s="209" t="n">
        <v>4</v>
      </c>
      <c r="P77" s="209" t="n">
        <v>0</v>
      </c>
      <c r="Q77" s="209" t="n">
        <v>0</v>
      </c>
      <c r="R77" s="210" t="n">
        <v>0</v>
      </c>
    </row>
    <row r="78" customFormat="false" ht="16.5" hidden="false" customHeight="false" outlineLevel="0" collapsed="false">
      <c r="B78" s="204"/>
      <c r="C78" s="208" t="s">
        <v>65</v>
      </c>
      <c r="D78" s="209" t="n">
        <v>0</v>
      </c>
      <c r="E78" s="209" t="n">
        <v>0</v>
      </c>
      <c r="F78" s="209" t="n">
        <v>0</v>
      </c>
      <c r="G78" s="209" t="n">
        <v>5</v>
      </c>
      <c r="H78" s="209" t="n">
        <v>5</v>
      </c>
      <c r="I78" s="209" t="n">
        <v>5</v>
      </c>
      <c r="J78" s="209" t="s">
        <v>411</v>
      </c>
      <c r="K78" s="209" t="s">
        <v>411</v>
      </c>
      <c r="L78" s="209" t="s">
        <v>411</v>
      </c>
      <c r="M78" s="209" t="n">
        <v>5</v>
      </c>
      <c r="N78" s="209" t="n">
        <v>5</v>
      </c>
      <c r="O78" s="209" t="n">
        <v>4</v>
      </c>
      <c r="P78" s="209" t="n">
        <v>0</v>
      </c>
      <c r="Q78" s="209" t="n">
        <v>0</v>
      </c>
      <c r="R78" s="210" t="n">
        <v>0</v>
      </c>
    </row>
    <row r="79" customFormat="false" ht="16.5" hidden="false" customHeight="false" outlineLevel="0" collapsed="false">
      <c r="B79" s="204"/>
      <c r="C79" s="208" t="s">
        <v>69</v>
      </c>
      <c r="D79" s="209" t="n">
        <v>0</v>
      </c>
      <c r="E79" s="209" t="n">
        <v>0</v>
      </c>
      <c r="F79" s="209" t="n">
        <v>0</v>
      </c>
      <c r="G79" s="209" t="n">
        <v>5</v>
      </c>
      <c r="H79" s="209" t="n">
        <v>5</v>
      </c>
      <c r="I79" s="209" t="n">
        <v>5</v>
      </c>
      <c r="J79" s="209" t="s">
        <v>411</v>
      </c>
      <c r="K79" s="209" t="s">
        <v>411</v>
      </c>
      <c r="L79" s="209" t="s">
        <v>411</v>
      </c>
      <c r="M79" s="209" t="n">
        <v>5</v>
      </c>
      <c r="N79" s="209" t="n">
        <v>5</v>
      </c>
      <c r="O79" s="209" t="n">
        <v>4</v>
      </c>
      <c r="P79" s="209" t="n">
        <v>0</v>
      </c>
      <c r="Q79" s="209" t="n">
        <v>0</v>
      </c>
      <c r="R79" s="210" t="n">
        <v>0</v>
      </c>
    </row>
    <row r="80" customFormat="false" ht="16.5" hidden="false" customHeight="false" outlineLevel="0" collapsed="false">
      <c r="B80" s="204"/>
      <c r="C80" s="208" t="s">
        <v>72</v>
      </c>
      <c r="D80" s="209" t="n">
        <v>0</v>
      </c>
      <c r="E80" s="209" t="n">
        <v>0</v>
      </c>
      <c r="F80" s="209" t="n">
        <v>0</v>
      </c>
      <c r="G80" s="209" t="n">
        <v>5</v>
      </c>
      <c r="H80" s="209" t="n">
        <v>5</v>
      </c>
      <c r="I80" s="209" t="n">
        <v>5</v>
      </c>
      <c r="J80" s="209" t="s">
        <v>411</v>
      </c>
      <c r="K80" s="209" t="s">
        <v>411</v>
      </c>
      <c r="L80" s="209" t="s">
        <v>411</v>
      </c>
      <c r="M80" s="209" t="n">
        <v>5</v>
      </c>
      <c r="N80" s="209" t="n">
        <v>5</v>
      </c>
      <c r="O80" s="209" t="n">
        <v>4</v>
      </c>
      <c r="P80" s="209" t="n">
        <v>0</v>
      </c>
      <c r="Q80" s="209" t="n">
        <v>0</v>
      </c>
      <c r="R80" s="210" t="n">
        <v>0</v>
      </c>
    </row>
    <row r="81" customFormat="false" ht="16.5" hidden="false" customHeight="false" outlineLevel="0" collapsed="false">
      <c r="B81" s="204"/>
      <c r="C81" s="208" t="s">
        <v>73</v>
      </c>
      <c r="D81" s="209" t="n">
        <v>0</v>
      </c>
      <c r="E81" s="209" t="n">
        <v>0</v>
      </c>
      <c r="F81" s="209" t="n">
        <v>0</v>
      </c>
      <c r="G81" s="209" t="n">
        <v>10</v>
      </c>
      <c r="H81" s="209" t="n">
        <v>5</v>
      </c>
      <c r="I81" s="209" t="n">
        <v>5</v>
      </c>
      <c r="J81" s="209" t="s">
        <v>411</v>
      </c>
      <c r="K81" s="209" t="s">
        <v>411</v>
      </c>
      <c r="L81" s="209" t="s">
        <v>411</v>
      </c>
      <c r="M81" s="209" t="n">
        <v>8</v>
      </c>
      <c r="N81" s="209" t="n">
        <v>8</v>
      </c>
      <c r="O81" s="209" t="n">
        <v>7</v>
      </c>
      <c r="P81" s="209" t="n">
        <v>0</v>
      </c>
      <c r="Q81" s="209" t="n">
        <v>0</v>
      </c>
      <c r="R81" s="210" t="n">
        <v>0</v>
      </c>
    </row>
    <row r="82" customFormat="false" ht="16.5" hidden="false" customHeight="false" outlineLevel="0" collapsed="false">
      <c r="B82" s="204"/>
      <c r="C82" s="208" t="s">
        <v>75</v>
      </c>
      <c r="D82" s="209" t="n">
        <v>10</v>
      </c>
      <c r="E82" s="209" t="n">
        <v>10</v>
      </c>
      <c r="F82" s="209" t="n">
        <v>5</v>
      </c>
      <c r="G82" s="209" t="n">
        <v>10</v>
      </c>
      <c r="H82" s="209" t="n">
        <v>10</v>
      </c>
      <c r="I82" s="209" t="n">
        <v>5</v>
      </c>
      <c r="J82" s="209" t="s">
        <v>412</v>
      </c>
      <c r="K82" s="209" t="s">
        <v>412</v>
      </c>
      <c r="L82" s="209" t="s">
        <v>411</v>
      </c>
      <c r="M82" s="209" t="n">
        <v>7</v>
      </c>
      <c r="N82" s="209" t="n">
        <v>7</v>
      </c>
      <c r="O82" s="209" t="n">
        <v>4</v>
      </c>
      <c r="P82" s="209" t="n">
        <v>0</v>
      </c>
      <c r="Q82" s="209" t="n">
        <v>0</v>
      </c>
      <c r="R82" s="210" t="n">
        <v>0</v>
      </c>
    </row>
    <row r="83" customFormat="false" ht="16.5" hidden="false" customHeight="false" outlineLevel="0" collapsed="false">
      <c r="B83" s="204"/>
      <c r="C83" s="208" t="s">
        <v>76</v>
      </c>
      <c r="D83" s="209" t="n">
        <v>20</v>
      </c>
      <c r="E83" s="209" t="n">
        <v>10</v>
      </c>
      <c r="F83" s="209" t="n">
        <v>5</v>
      </c>
      <c r="G83" s="209" t="n">
        <v>30</v>
      </c>
      <c r="H83" s="209" t="n">
        <v>10</v>
      </c>
      <c r="I83" s="209" t="n">
        <v>5</v>
      </c>
      <c r="J83" s="209" t="s">
        <v>412</v>
      </c>
      <c r="K83" s="209" t="s">
        <v>412</v>
      </c>
      <c r="L83" s="209" t="s">
        <v>411</v>
      </c>
      <c r="M83" s="209" t="n">
        <v>19</v>
      </c>
      <c r="N83" s="209" t="n">
        <v>11</v>
      </c>
      <c r="O83" s="209" t="n">
        <v>4</v>
      </c>
      <c r="P83" s="209" t="n">
        <v>35</v>
      </c>
      <c r="Q83" s="209" t="n">
        <v>16</v>
      </c>
      <c r="R83" s="210" t="n">
        <v>0</v>
      </c>
    </row>
    <row r="84" customFormat="false" ht="16.5" hidden="false" customHeight="false" outlineLevel="0" collapsed="false">
      <c r="B84" s="204"/>
      <c r="C84" s="208" t="s">
        <v>79</v>
      </c>
      <c r="D84" s="209" t="n">
        <v>95</v>
      </c>
      <c r="E84" s="209" t="n">
        <v>30</v>
      </c>
      <c r="F84" s="209" t="n">
        <v>5</v>
      </c>
      <c r="G84" s="209" t="n">
        <v>90</v>
      </c>
      <c r="H84" s="209" t="n">
        <v>30</v>
      </c>
      <c r="I84" s="209" t="n">
        <v>5</v>
      </c>
      <c r="J84" s="209" t="s">
        <v>412</v>
      </c>
      <c r="K84" s="209" t="s">
        <v>412</v>
      </c>
      <c r="L84" s="209" t="s">
        <v>411</v>
      </c>
      <c r="M84" s="209" t="n">
        <v>35</v>
      </c>
      <c r="N84" s="209" t="n">
        <v>15</v>
      </c>
      <c r="O84" s="209" t="n">
        <v>4</v>
      </c>
      <c r="P84" s="209" t="n">
        <v>69</v>
      </c>
      <c r="Q84" s="209" t="n">
        <v>14</v>
      </c>
      <c r="R84" s="210" t="n">
        <v>0</v>
      </c>
    </row>
    <row r="85" customFormat="false" ht="16.5" hidden="false" customHeight="false" outlineLevel="0" collapsed="false">
      <c r="B85" s="204"/>
      <c r="C85" s="208" t="s">
        <v>80</v>
      </c>
      <c r="D85" s="209" t="n">
        <v>95</v>
      </c>
      <c r="E85" s="209" t="n">
        <v>30</v>
      </c>
      <c r="F85" s="209" t="n">
        <v>5</v>
      </c>
      <c r="G85" s="209" t="n">
        <v>90</v>
      </c>
      <c r="H85" s="209" t="n">
        <v>30</v>
      </c>
      <c r="I85" s="209" t="n">
        <v>5</v>
      </c>
      <c r="J85" s="209" t="s">
        <v>412</v>
      </c>
      <c r="K85" s="209" t="s">
        <v>412</v>
      </c>
      <c r="L85" s="209" t="s">
        <v>411</v>
      </c>
      <c r="M85" s="209" t="n">
        <v>38</v>
      </c>
      <c r="N85" s="209" t="n">
        <v>21</v>
      </c>
      <c r="O85" s="209" t="n">
        <v>4</v>
      </c>
      <c r="P85" s="209" t="n">
        <v>43</v>
      </c>
      <c r="Q85" s="209" t="n">
        <v>21</v>
      </c>
      <c r="R85" s="210" t="n">
        <v>0</v>
      </c>
    </row>
    <row r="86" customFormat="false" ht="16.5" hidden="false" customHeight="false" outlineLevel="0" collapsed="false">
      <c r="B86" s="204"/>
      <c r="C86" s="208" t="s">
        <v>82</v>
      </c>
      <c r="D86" s="209" t="n">
        <v>95</v>
      </c>
      <c r="E86" s="209" t="n">
        <v>30</v>
      </c>
      <c r="F86" s="209" t="n">
        <v>5</v>
      </c>
      <c r="G86" s="209" t="n">
        <v>90</v>
      </c>
      <c r="H86" s="209" t="n">
        <v>30</v>
      </c>
      <c r="I86" s="209" t="n">
        <v>5</v>
      </c>
      <c r="J86" s="209" t="s">
        <v>412</v>
      </c>
      <c r="K86" s="209" t="s">
        <v>412</v>
      </c>
      <c r="L86" s="209" t="s">
        <v>411</v>
      </c>
      <c r="M86" s="209" t="n">
        <v>39</v>
      </c>
      <c r="N86" s="209" t="n">
        <v>19</v>
      </c>
      <c r="O86" s="209" t="n">
        <v>4</v>
      </c>
      <c r="P86" s="209" t="n">
        <v>37</v>
      </c>
      <c r="Q86" s="209" t="n">
        <v>18</v>
      </c>
      <c r="R86" s="210" t="n">
        <v>0</v>
      </c>
    </row>
    <row r="87" customFormat="false" ht="16.5" hidden="false" customHeight="false" outlineLevel="0" collapsed="false">
      <c r="B87" s="204"/>
      <c r="C87" s="208" t="s">
        <v>83</v>
      </c>
      <c r="D87" s="209" t="n">
        <v>95</v>
      </c>
      <c r="E87" s="209" t="n">
        <v>30</v>
      </c>
      <c r="F87" s="209" t="n">
        <v>5</v>
      </c>
      <c r="G87" s="209" t="n">
        <v>90</v>
      </c>
      <c r="H87" s="209" t="n">
        <v>30</v>
      </c>
      <c r="I87" s="209" t="n">
        <v>5</v>
      </c>
      <c r="J87" s="209" t="s">
        <v>412</v>
      </c>
      <c r="K87" s="209" t="s">
        <v>412</v>
      </c>
      <c r="L87" s="209" t="s">
        <v>411</v>
      </c>
      <c r="M87" s="209" t="n">
        <v>47</v>
      </c>
      <c r="N87" s="209" t="n">
        <v>23</v>
      </c>
      <c r="O87" s="209" t="n">
        <v>6</v>
      </c>
      <c r="P87" s="209" t="n">
        <v>43</v>
      </c>
      <c r="Q87" s="209" t="n">
        <v>25</v>
      </c>
      <c r="R87" s="210" t="n">
        <v>0</v>
      </c>
    </row>
    <row r="88" customFormat="false" ht="16.5" hidden="false" customHeight="false" outlineLevel="0" collapsed="false">
      <c r="B88" s="204"/>
      <c r="C88" s="208" t="s">
        <v>86</v>
      </c>
      <c r="D88" s="209" t="n">
        <v>50</v>
      </c>
      <c r="E88" s="209" t="n">
        <v>10</v>
      </c>
      <c r="F88" s="209" t="n">
        <v>5</v>
      </c>
      <c r="G88" s="209" t="n">
        <v>80</v>
      </c>
      <c r="H88" s="209" t="n">
        <v>15</v>
      </c>
      <c r="I88" s="209" t="n">
        <v>5</v>
      </c>
      <c r="J88" s="209" t="s">
        <v>412</v>
      </c>
      <c r="K88" s="209" t="s">
        <v>412</v>
      </c>
      <c r="L88" s="209" t="s">
        <v>411</v>
      </c>
      <c r="M88" s="209" t="n">
        <v>57</v>
      </c>
      <c r="N88" s="209" t="n">
        <v>20</v>
      </c>
      <c r="O88" s="209" t="n">
        <v>6</v>
      </c>
      <c r="P88" s="209" t="n">
        <v>58</v>
      </c>
      <c r="Q88" s="209" t="n">
        <v>21</v>
      </c>
      <c r="R88" s="210" t="n">
        <v>0</v>
      </c>
    </row>
    <row r="89" customFormat="false" ht="16.5" hidden="false" customHeight="false" outlineLevel="0" collapsed="false">
      <c r="B89" s="204"/>
      <c r="C89" s="208" t="s">
        <v>87</v>
      </c>
      <c r="D89" s="209" t="n">
        <v>95</v>
      </c>
      <c r="E89" s="209" t="n">
        <v>10</v>
      </c>
      <c r="F89" s="209" t="n">
        <v>5</v>
      </c>
      <c r="G89" s="209" t="n">
        <v>90</v>
      </c>
      <c r="H89" s="209" t="n">
        <v>15</v>
      </c>
      <c r="I89" s="209" t="n">
        <v>5</v>
      </c>
      <c r="J89" s="209" t="s">
        <v>412</v>
      </c>
      <c r="K89" s="209" t="s">
        <v>412</v>
      </c>
      <c r="L89" s="209" t="s">
        <v>411</v>
      </c>
      <c r="M89" s="209" t="n">
        <v>54</v>
      </c>
      <c r="N89" s="209" t="n">
        <v>19</v>
      </c>
      <c r="O89" s="209" t="n">
        <v>9</v>
      </c>
      <c r="P89" s="209" t="n">
        <v>48</v>
      </c>
      <c r="Q89" s="209" t="n">
        <v>13</v>
      </c>
      <c r="R89" s="210" t="n">
        <v>0</v>
      </c>
    </row>
    <row r="90" customFormat="false" ht="16.5" hidden="false" customHeight="false" outlineLevel="0" collapsed="false">
      <c r="B90" s="204"/>
      <c r="C90" s="208" t="s">
        <v>89</v>
      </c>
      <c r="D90" s="209" t="n">
        <v>95</v>
      </c>
      <c r="E90" s="209" t="n">
        <v>10</v>
      </c>
      <c r="F90" s="209" t="n">
        <v>5</v>
      </c>
      <c r="G90" s="209" t="n">
        <v>90</v>
      </c>
      <c r="H90" s="209" t="n">
        <v>15</v>
      </c>
      <c r="I90" s="209" t="n">
        <v>5</v>
      </c>
      <c r="J90" s="209" t="s">
        <v>412</v>
      </c>
      <c r="K90" s="209" t="s">
        <v>412</v>
      </c>
      <c r="L90" s="209" t="s">
        <v>411</v>
      </c>
      <c r="M90" s="209" t="n">
        <v>34</v>
      </c>
      <c r="N90" s="209" t="n">
        <v>15</v>
      </c>
      <c r="O90" s="209" t="n">
        <v>6</v>
      </c>
      <c r="P90" s="209" t="n">
        <v>37</v>
      </c>
      <c r="Q90" s="209" t="n">
        <v>8</v>
      </c>
      <c r="R90" s="210" t="n">
        <v>0</v>
      </c>
    </row>
    <row r="91" customFormat="false" ht="16.5" hidden="false" customHeight="false" outlineLevel="0" collapsed="false">
      <c r="B91" s="204"/>
      <c r="C91" s="208" t="s">
        <v>90</v>
      </c>
      <c r="D91" s="209" t="n">
        <v>95</v>
      </c>
      <c r="E91" s="209" t="n">
        <v>10</v>
      </c>
      <c r="F91" s="209" t="n">
        <v>5</v>
      </c>
      <c r="G91" s="209" t="n">
        <v>90</v>
      </c>
      <c r="H91" s="209" t="n">
        <v>15</v>
      </c>
      <c r="I91" s="209" t="n">
        <v>5</v>
      </c>
      <c r="J91" s="209" t="s">
        <v>412</v>
      </c>
      <c r="K91" s="209" t="s">
        <v>412</v>
      </c>
      <c r="L91" s="209" t="s">
        <v>411</v>
      </c>
      <c r="M91" s="209" t="n">
        <v>33</v>
      </c>
      <c r="N91" s="209" t="n">
        <v>12</v>
      </c>
      <c r="O91" s="209" t="n">
        <v>4</v>
      </c>
      <c r="P91" s="209" t="n">
        <v>37</v>
      </c>
      <c r="Q91" s="209" t="n">
        <v>4</v>
      </c>
      <c r="R91" s="210" t="n">
        <v>0</v>
      </c>
    </row>
    <row r="92" customFormat="false" ht="16.5" hidden="false" customHeight="false" outlineLevel="0" collapsed="false">
      <c r="B92" s="204"/>
      <c r="C92" s="208" t="s">
        <v>93</v>
      </c>
      <c r="D92" s="209" t="n">
        <v>95</v>
      </c>
      <c r="E92" s="209" t="n">
        <v>10</v>
      </c>
      <c r="F92" s="209" t="n">
        <v>5</v>
      </c>
      <c r="G92" s="209" t="n">
        <v>90</v>
      </c>
      <c r="H92" s="209" t="n">
        <v>15</v>
      </c>
      <c r="I92" s="209" t="n">
        <v>5</v>
      </c>
      <c r="J92" s="209" t="s">
        <v>412</v>
      </c>
      <c r="K92" s="209" t="s">
        <v>412</v>
      </c>
      <c r="L92" s="209" t="s">
        <v>411</v>
      </c>
      <c r="M92" s="209" t="n">
        <v>44</v>
      </c>
      <c r="N92" s="209" t="n">
        <v>14</v>
      </c>
      <c r="O92" s="209" t="n">
        <v>4</v>
      </c>
      <c r="P92" s="209" t="n">
        <v>46</v>
      </c>
      <c r="Q92" s="209" t="n">
        <v>5</v>
      </c>
      <c r="R92" s="210" t="n">
        <v>0</v>
      </c>
    </row>
    <row r="93" customFormat="false" ht="16.5" hidden="false" customHeight="false" outlineLevel="0" collapsed="false">
      <c r="B93" s="204"/>
      <c r="C93" s="208" t="s">
        <v>94</v>
      </c>
      <c r="D93" s="209" t="n">
        <v>30</v>
      </c>
      <c r="E93" s="209" t="n">
        <v>5</v>
      </c>
      <c r="F93" s="209" t="n">
        <v>5</v>
      </c>
      <c r="G93" s="209" t="n">
        <v>50</v>
      </c>
      <c r="H93" s="209" t="n">
        <v>5</v>
      </c>
      <c r="I93" s="209" t="n">
        <v>5</v>
      </c>
      <c r="J93" s="209" t="s">
        <v>412</v>
      </c>
      <c r="K93" s="209" t="s">
        <v>412</v>
      </c>
      <c r="L93" s="209" t="s">
        <v>411</v>
      </c>
      <c r="M93" s="209" t="n">
        <v>26</v>
      </c>
      <c r="N93" s="209" t="n">
        <v>7</v>
      </c>
      <c r="O93" s="209" t="n">
        <v>4</v>
      </c>
      <c r="P93" s="209" t="n">
        <v>62</v>
      </c>
      <c r="Q93" s="209" t="n">
        <v>6</v>
      </c>
      <c r="R93" s="210" t="n">
        <v>0</v>
      </c>
    </row>
    <row r="94" customFormat="false" ht="16.5" hidden="false" customHeight="false" outlineLevel="0" collapsed="false">
      <c r="B94" s="204"/>
      <c r="C94" s="208" t="s">
        <v>97</v>
      </c>
      <c r="D94" s="209" t="n">
        <v>10</v>
      </c>
      <c r="E94" s="209" t="n">
        <v>5</v>
      </c>
      <c r="F94" s="209" t="n">
        <v>0</v>
      </c>
      <c r="G94" s="209" t="n">
        <v>30</v>
      </c>
      <c r="H94" s="209" t="n">
        <v>5</v>
      </c>
      <c r="I94" s="209" t="n">
        <v>5</v>
      </c>
      <c r="J94" s="209" t="s">
        <v>412</v>
      </c>
      <c r="K94" s="209" t="s">
        <v>411</v>
      </c>
      <c r="L94" s="209" t="s">
        <v>411</v>
      </c>
      <c r="M94" s="209" t="n">
        <v>21</v>
      </c>
      <c r="N94" s="209" t="n">
        <v>7</v>
      </c>
      <c r="O94" s="209" t="n">
        <v>4</v>
      </c>
      <c r="P94" s="209" t="n">
        <v>20</v>
      </c>
      <c r="Q94" s="209" t="n">
        <v>0</v>
      </c>
      <c r="R94" s="210" t="n">
        <v>0</v>
      </c>
    </row>
    <row r="95" customFormat="false" ht="16.5" hidden="false" customHeight="false" outlineLevel="0" collapsed="false">
      <c r="B95" s="204"/>
      <c r="C95" s="208" t="s">
        <v>98</v>
      </c>
      <c r="D95" s="209" t="n">
        <v>10</v>
      </c>
      <c r="E95" s="209" t="n">
        <v>0</v>
      </c>
      <c r="F95" s="209" t="n">
        <v>0</v>
      </c>
      <c r="G95" s="209" t="n">
        <v>30</v>
      </c>
      <c r="H95" s="209" t="n">
        <v>5</v>
      </c>
      <c r="I95" s="209" t="n">
        <v>5</v>
      </c>
      <c r="J95" s="209" t="s">
        <v>412</v>
      </c>
      <c r="K95" s="209" t="s">
        <v>411</v>
      </c>
      <c r="L95" s="209" t="s">
        <v>411</v>
      </c>
      <c r="M95" s="209" t="n">
        <v>15</v>
      </c>
      <c r="N95" s="209" t="n">
        <v>7</v>
      </c>
      <c r="O95" s="209" t="n">
        <v>4</v>
      </c>
      <c r="P95" s="209" t="n">
        <v>12</v>
      </c>
      <c r="Q95" s="209" t="n">
        <v>0</v>
      </c>
      <c r="R95" s="210" t="n">
        <v>0</v>
      </c>
    </row>
    <row r="96" customFormat="false" ht="16.5" hidden="false" customHeight="false" outlineLevel="0" collapsed="false">
      <c r="B96" s="204"/>
      <c r="C96" s="208" t="s">
        <v>99</v>
      </c>
      <c r="D96" s="209" t="n">
        <v>10</v>
      </c>
      <c r="E96" s="209" t="n">
        <v>0</v>
      </c>
      <c r="F96" s="209" t="n">
        <v>0</v>
      </c>
      <c r="G96" s="209" t="n">
        <v>20</v>
      </c>
      <c r="H96" s="209" t="n">
        <v>5</v>
      </c>
      <c r="I96" s="209" t="n">
        <v>5</v>
      </c>
      <c r="J96" s="209" t="s">
        <v>412</v>
      </c>
      <c r="K96" s="209" t="s">
        <v>411</v>
      </c>
      <c r="L96" s="209" t="s">
        <v>411</v>
      </c>
      <c r="M96" s="209" t="n">
        <v>17</v>
      </c>
      <c r="N96" s="209" t="n">
        <v>7</v>
      </c>
      <c r="O96" s="209" t="n">
        <v>4</v>
      </c>
      <c r="P96" s="209" t="n">
        <v>4</v>
      </c>
      <c r="Q96" s="209" t="n">
        <v>0</v>
      </c>
      <c r="R96" s="210" t="n">
        <v>0</v>
      </c>
    </row>
    <row r="97" customFormat="false" ht="16.5" hidden="false" customHeight="false" outlineLevel="0" collapsed="false">
      <c r="B97" s="204"/>
      <c r="C97" s="208" t="s">
        <v>100</v>
      </c>
      <c r="D97" s="209" t="n">
        <v>10</v>
      </c>
      <c r="E97" s="209" t="n">
        <v>0</v>
      </c>
      <c r="F97" s="209" t="n">
        <v>0</v>
      </c>
      <c r="G97" s="209" t="n">
        <v>20</v>
      </c>
      <c r="H97" s="209" t="n">
        <v>5</v>
      </c>
      <c r="I97" s="209" t="n">
        <v>5</v>
      </c>
      <c r="J97" s="209" t="s">
        <v>412</v>
      </c>
      <c r="K97" s="209" t="s">
        <v>411</v>
      </c>
      <c r="L97" s="209" t="s">
        <v>411</v>
      </c>
      <c r="M97" s="209" t="n">
        <v>8</v>
      </c>
      <c r="N97" s="209" t="n">
        <v>9</v>
      </c>
      <c r="O97" s="209" t="n">
        <v>7</v>
      </c>
      <c r="P97" s="209" t="n">
        <v>4</v>
      </c>
      <c r="Q97" s="209" t="n">
        <v>0</v>
      </c>
      <c r="R97" s="210" t="n">
        <v>0</v>
      </c>
    </row>
    <row r="98" customFormat="false" ht="16.5" hidden="false" customHeight="false" outlineLevel="0" collapsed="false">
      <c r="B98" s="204"/>
      <c r="C98" s="208" t="s">
        <v>101</v>
      </c>
      <c r="D98" s="209" t="n">
        <v>5</v>
      </c>
      <c r="E98" s="209" t="n">
        <v>0</v>
      </c>
      <c r="F98" s="209" t="n">
        <v>0</v>
      </c>
      <c r="G98" s="209" t="n">
        <v>10</v>
      </c>
      <c r="H98" s="209" t="n">
        <v>5</v>
      </c>
      <c r="I98" s="209" t="n">
        <v>5</v>
      </c>
      <c r="J98" s="209" t="s">
        <v>411</v>
      </c>
      <c r="K98" s="209" t="s">
        <v>411</v>
      </c>
      <c r="L98" s="209" t="s">
        <v>411</v>
      </c>
      <c r="M98" s="209" t="n">
        <v>5</v>
      </c>
      <c r="N98" s="209" t="n">
        <v>5</v>
      </c>
      <c r="O98" s="209" t="n">
        <v>4</v>
      </c>
      <c r="P98" s="209" t="n">
        <v>0</v>
      </c>
      <c r="Q98" s="209" t="n">
        <v>0</v>
      </c>
      <c r="R98" s="210" t="n">
        <v>0</v>
      </c>
    </row>
    <row r="99" customFormat="false" ht="16.5" hidden="false" customHeight="false" outlineLevel="0" collapsed="false">
      <c r="B99" s="204"/>
      <c r="C99" s="211" t="s">
        <v>102</v>
      </c>
      <c r="D99" s="212" t="n">
        <v>5</v>
      </c>
      <c r="E99" s="212" t="n">
        <v>0</v>
      </c>
      <c r="F99" s="212" t="n">
        <v>0</v>
      </c>
      <c r="G99" s="212" t="n">
        <v>5</v>
      </c>
      <c r="H99" s="212" t="n">
        <v>5</v>
      </c>
      <c r="I99" s="212" t="n">
        <v>5</v>
      </c>
      <c r="J99" s="212" t="s">
        <v>411</v>
      </c>
      <c r="K99" s="212" t="s">
        <v>411</v>
      </c>
      <c r="L99" s="212" t="s">
        <v>411</v>
      </c>
      <c r="M99" s="212" t="n">
        <v>5</v>
      </c>
      <c r="N99" s="212" t="n">
        <v>5</v>
      </c>
      <c r="O99" s="212" t="n">
        <v>4</v>
      </c>
      <c r="P99" s="212" t="n">
        <v>0</v>
      </c>
      <c r="Q99" s="212" t="n">
        <v>0</v>
      </c>
      <c r="R99" s="213" t="n">
        <v>0</v>
      </c>
    </row>
    <row r="100" customFormat="false" ht="16.5" hidden="false" customHeight="false" outlineLevel="0" collapsed="false">
      <c r="B100" s="204" t="s">
        <v>416</v>
      </c>
      <c r="C100" s="205" t="s">
        <v>61</v>
      </c>
      <c r="D100" s="206" t="n">
        <v>0</v>
      </c>
      <c r="E100" s="206" t="n">
        <v>0</v>
      </c>
      <c r="F100" s="206" t="n">
        <v>0</v>
      </c>
      <c r="G100" s="206" t="n">
        <v>5</v>
      </c>
      <c r="H100" s="206" t="n">
        <v>5</v>
      </c>
      <c r="I100" s="206" t="n">
        <v>5</v>
      </c>
      <c r="J100" s="206" t="s">
        <v>411</v>
      </c>
      <c r="K100" s="206" t="s">
        <v>411</v>
      </c>
      <c r="L100" s="206" t="s">
        <v>411</v>
      </c>
      <c r="M100" s="206" t="n">
        <v>5</v>
      </c>
      <c r="N100" s="206" t="n">
        <v>5</v>
      </c>
      <c r="O100" s="206" t="n">
        <v>4</v>
      </c>
      <c r="P100" s="206" t="n">
        <v>0</v>
      </c>
      <c r="Q100" s="206" t="n">
        <v>0</v>
      </c>
      <c r="R100" s="207" t="n">
        <v>0</v>
      </c>
    </row>
    <row r="101" customFormat="false" ht="16.5" hidden="false" customHeight="false" outlineLevel="0" collapsed="false">
      <c r="B101" s="204"/>
      <c r="C101" s="208" t="s">
        <v>64</v>
      </c>
      <c r="D101" s="209" t="n">
        <v>0</v>
      </c>
      <c r="E101" s="209" t="n">
        <v>0</v>
      </c>
      <c r="F101" s="209" t="n">
        <v>0</v>
      </c>
      <c r="G101" s="209" t="n">
        <v>5</v>
      </c>
      <c r="H101" s="209" t="n">
        <v>5</v>
      </c>
      <c r="I101" s="209" t="n">
        <v>5</v>
      </c>
      <c r="J101" s="209" t="s">
        <v>411</v>
      </c>
      <c r="K101" s="209" t="s">
        <v>411</v>
      </c>
      <c r="L101" s="209" t="s">
        <v>411</v>
      </c>
      <c r="M101" s="209" t="n">
        <v>5</v>
      </c>
      <c r="N101" s="209" t="n">
        <v>5</v>
      </c>
      <c r="O101" s="209" t="n">
        <v>4</v>
      </c>
      <c r="P101" s="209" t="n">
        <v>0</v>
      </c>
      <c r="Q101" s="209" t="n">
        <v>0</v>
      </c>
      <c r="R101" s="210" t="n">
        <v>0</v>
      </c>
    </row>
    <row r="102" customFormat="false" ht="16.5" hidden="false" customHeight="false" outlineLevel="0" collapsed="false">
      <c r="B102" s="204"/>
      <c r="C102" s="208" t="s">
        <v>65</v>
      </c>
      <c r="D102" s="209" t="n">
        <v>0</v>
      </c>
      <c r="E102" s="209" t="n">
        <v>0</v>
      </c>
      <c r="F102" s="209" t="n">
        <v>0</v>
      </c>
      <c r="G102" s="209" t="n">
        <v>5</v>
      </c>
      <c r="H102" s="209" t="n">
        <v>5</v>
      </c>
      <c r="I102" s="209" t="n">
        <v>5</v>
      </c>
      <c r="J102" s="209" t="s">
        <v>411</v>
      </c>
      <c r="K102" s="209" t="s">
        <v>411</v>
      </c>
      <c r="L102" s="209" t="s">
        <v>411</v>
      </c>
      <c r="M102" s="209" t="n">
        <v>5</v>
      </c>
      <c r="N102" s="209" t="n">
        <v>5</v>
      </c>
      <c r="O102" s="209" t="n">
        <v>4</v>
      </c>
      <c r="P102" s="209" t="n">
        <v>0</v>
      </c>
      <c r="Q102" s="209" t="n">
        <v>0</v>
      </c>
      <c r="R102" s="210" t="n">
        <v>0</v>
      </c>
    </row>
    <row r="103" customFormat="false" ht="16.5" hidden="false" customHeight="false" outlineLevel="0" collapsed="false">
      <c r="B103" s="204"/>
      <c r="C103" s="208" t="s">
        <v>69</v>
      </c>
      <c r="D103" s="209" t="n">
        <v>0</v>
      </c>
      <c r="E103" s="209" t="n">
        <v>0</v>
      </c>
      <c r="F103" s="209" t="n">
        <v>0</v>
      </c>
      <c r="G103" s="209" t="n">
        <v>5</v>
      </c>
      <c r="H103" s="209" t="n">
        <v>5</v>
      </c>
      <c r="I103" s="209" t="n">
        <v>5</v>
      </c>
      <c r="J103" s="209" t="s">
        <v>411</v>
      </c>
      <c r="K103" s="209" t="s">
        <v>411</v>
      </c>
      <c r="L103" s="209" t="s">
        <v>411</v>
      </c>
      <c r="M103" s="209" t="n">
        <v>5</v>
      </c>
      <c r="N103" s="209" t="n">
        <v>5</v>
      </c>
      <c r="O103" s="209" t="n">
        <v>4</v>
      </c>
      <c r="P103" s="209" t="n">
        <v>0</v>
      </c>
      <c r="Q103" s="209" t="n">
        <v>0</v>
      </c>
      <c r="R103" s="210" t="n">
        <v>0</v>
      </c>
    </row>
    <row r="104" customFormat="false" ht="16.5" hidden="false" customHeight="false" outlineLevel="0" collapsed="false">
      <c r="B104" s="204"/>
      <c r="C104" s="208" t="s">
        <v>72</v>
      </c>
      <c r="D104" s="209" t="n">
        <v>0</v>
      </c>
      <c r="E104" s="209" t="n">
        <v>0</v>
      </c>
      <c r="F104" s="209" t="n">
        <v>0</v>
      </c>
      <c r="G104" s="209" t="n">
        <v>5</v>
      </c>
      <c r="H104" s="209" t="n">
        <v>5</v>
      </c>
      <c r="I104" s="209" t="n">
        <v>5</v>
      </c>
      <c r="J104" s="209" t="s">
        <v>411</v>
      </c>
      <c r="K104" s="209" t="s">
        <v>411</v>
      </c>
      <c r="L104" s="209" t="s">
        <v>411</v>
      </c>
      <c r="M104" s="209" t="n">
        <v>5</v>
      </c>
      <c r="N104" s="209" t="n">
        <v>5</v>
      </c>
      <c r="O104" s="209" t="n">
        <v>4</v>
      </c>
      <c r="P104" s="209" t="n">
        <v>0</v>
      </c>
      <c r="Q104" s="209" t="n">
        <v>0</v>
      </c>
      <c r="R104" s="210" t="n">
        <v>0</v>
      </c>
    </row>
    <row r="105" customFormat="false" ht="16.5" hidden="false" customHeight="false" outlineLevel="0" collapsed="false">
      <c r="B105" s="204"/>
      <c r="C105" s="208" t="s">
        <v>73</v>
      </c>
      <c r="D105" s="209" t="n">
        <v>0</v>
      </c>
      <c r="E105" s="209" t="n">
        <v>0</v>
      </c>
      <c r="F105" s="209" t="n">
        <v>0</v>
      </c>
      <c r="G105" s="209" t="n">
        <v>10</v>
      </c>
      <c r="H105" s="209" t="n">
        <v>5</v>
      </c>
      <c r="I105" s="209" t="n">
        <v>5</v>
      </c>
      <c r="J105" s="209" t="s">
        <v>411</v>
      </c>
      <c r="K105" s="209" t="s">
        <v>411</v>
      </c>
      <c r="L105" s="209" t="s">
        <v>411</v>
      </c>
      <c r="M105" s="209" t="n">
        <v>8</v>
      </c>
      <c r="N105" s="209" t="n">
        <v>8</v>
      </c>
      <c r="O105" s="209" t="n">
        <v>7</v>
      </c>
      <c r="P105" s="209" t="n">
        <v>0</v>
      </c>
      <c r="Q105" s="209" t="n">
        <v>0</v>
      </c>
      <c r="R105" s="210" t="n">
        <v>0</v>
      </c>
    </row>
    <row r="106" customFormat="false" ht="16.5" hidden="false" customHeight="false" outlineLevel="0" collapsed="false">
      <c r="B106" s="204"/>
      <c r="C106" s="208" t="s">
        <v>75</v>
      </c>
      <c r="D106" s="209" t="n">
        <v>10</v>
      </c>
      <c r="E106" s="209" t="n">
        <v>10</v>
      </c>
      <c r="F106" s="209" t="n">
        <v>5</v>
      </c>
      <c r="G106" s="209" t="n">
        <v>10</v>
      </c>
      <c r="H106" s="209" t="n">
        <v>10</v>
      </c>
      <c r="I106" s="209" t="n">
        <v>5</v>
      </c>
      <c r="J106" s="209" t="s">
        <v>412</v>
      </c>
      <c r="K106" s="209" t="s">
        <v>412</v>
      </c>
      <c r="L106" s="209" t="s">
        <v>411</v>
      </c>
      <c r="M106" s="209" t="n">
        <v>7</v>
      </c>
      <c r="N106" s="209" t="n">
        <v>7</v>
      </c>
      <c r="O106" s="209" t="n">
        <v>4</v>
      </c>
      <c r="P106" s="209" t="n">
        <v>0</v>
      </c>
      <c r="Q106" s="209" t="n">
        <v>0</v>
      </c>
      <c r="R106" s="210" t="n">
        <v>0</v>
      </c>
    </row>
    <row r="107" customFormat="false" ht="16.5" hidden="false" customHeight="false" outlineLevel="0" collapsed="false">
      <c r="B107" s="204"/>
      <c r="C107" s="208" t="s">
        <v>76</v>
      </c>
      <c r="D107" s="209" t="n">
        <v>20</v>
      </c>
      <c r="E107" s="209" t="n">
        <v>10</v>
      </c>
      <c r="F107" s="209" t="n">
        <v>5</v>
      </c>
      <c r="G107" s="209" t="n">
        <v>30</v>
      </c>
      <c r="H107" s="209" t="n">
        <v>10</v>
      </c>
      <c r="I107" s="209" t="n">
        <v>5</v>
      </c>
      <c r="J107" s="209" t="s">
        <v>412</v>
      </c>
      <c r="K107" s="209" t="s">
        <v>412</v>
      </c>
      <c r="L107" s="209" t="s">
        <v>411</v>
      </c>
      <c r="M107" s="209" t="n">
        <v>19</v>
      </c>
      <c r="N107" s="209" t="n">
        <v>11</v>
      </c>
      <c r="O107" s="209" t="n">
        <v>4</v>
      </c>
      <c r="P107" s="209" t="n">
        <v>35</v>
      </c>
      <c r="Q107" s="209" t="n">
        <v>16</v>
      </c>
      <c r="R107" s="210" t="n">
        <v>0</v>
      </c>
    </row>
    <row r="108" customFormat="false" ht="16.5" hidden="false" customHeight="false" outlineLevel="0" collapsed="false">
      <c r="B108" s="204"/>
      <c r="C108" s="208" t="s">
        <v>79</v>
      </c>
      <c r="D108" s="209" t="n">
        <v>95</v>
      </c>
      <c r="E108" s="209" t="n">
        <v>30</v>
      </c>
      <c r="F108" s="209" t="n">
        <v>5</v>
      </c>
      <c r="G108" s="209" t="n">
        <v>90</v>
      </c>
      <c r="H108" s="209" t="n">
        <v>30</v>
      </c>
      <c r="I108" s="209" t="n">
        <v>5</v>
      </c>
      <c r="J108" s="209" t="s">
        <v>412</v>
      </c>
      <c r="K108" s="209" t="s">
        <v>412</v>
      </c>
      <c r="L108" s="209" t="s">
        <v>411</v>
      </c>
      <c r="M108" s="209" t="n">
        <v>35</v>
      </c>
      <c r="N108" s="209" t="n">
        <v>15</v>
      </c>
      <c r="O108" s="209" t="n">
        <v>4</v>
      </c>
      <c r="P108" s="209" t="n">
        <v>69</v>
      </c>
      <c r="Q108" s="209" t="n">
        <v>14</v>
      </c>
      <c r="R108" s="210" t="n">
        <v>0</v>
      </c>
    </row>
    <row r="109" customFormat="false" ht="16.5" hidden="false" customHeight="false" outlineLevel="0" collapsed="false">
      <c r="B109" s="204"/>
      <c r="C109" s="208" t="s">
        <v>80</v>
      </c>
      <c r="D109" s="209" t="n">
        <v>95</v>
      </c>
      <c r="E109" s="209" t="n">
        <v>30</v>
      </c>
      <c r="F109" s="209" t="n">
        <v>5</v>
      </c>
      <c r="G109" s="209" t="n">
        <v>90</v>
      </c>
      <c r="H109" s="209" t="n">
        <v>30</v>
      </c>
      <c r="I109" s="209" t="n">
        <v>5</v>
      </c>
      <c r="J109" s="209" t="s">
        <v>412</v>
      </c>
      <c r="K109" s="209" t="s">
        <v>412</v>
      </c>
      <c r="L109" s="209" t="s">
        <v>411</v>
      </c>
      <c r="M109" s="209" t="n">
        <v>38</v>
      </c>
      <c r="N109" s="209" t="n">
        <v>21</v>
      </c>
      <c r="O109" s="209" t="n">
        <v>4</v>
      </c>
      <c r="P109" s="209" t="n">
        <v>43</v>
      </c>
      <c r="Q109" s="209" t="n">
        <v>21</v>
      </c>
      <c r="R109" s="210" t="n">
        <v>0</v>
      </c>
    </row>
    <row r="110" customFormat="false" ht="16.5" hidden="false" customHeight="false" outlineLevel="0" collapsed="false">
      <c r="B110" s="204"/>
      <c r="C110" s="208" t="s">
        <v>82</v>
      </c>
      <c r="D110" s="209" t="n">
        <v>95</v>
      </c>
      <c r="E110" s="209" t="n">
        <v>30</v>
      </c>
      <c r="F110" s="209" t="n">
        <v>5</v>
      </c>
      <c r="G110" s="209" t="n">
        <v>90</v>
      </c>
      <c r="H110" s="209" t="n">
        <v>30</v>
      </c>
      <c r="I110" s="209" t="n">
        <v>5</v>
      </c>
      <c r="J110" s="209" t="s">
        <v>412</v>
      </c>
      <c r="K110" s="209" t="s">
        <v>412</v>
      </c>
      <c r="L110" s="209" t="s">
        <v>411</v>
      </c>
      <c r="M110" s="209" t="n">
        <v>39</v>
      </c>
      <c r="N110" s="209" t="n">
        <v>19</v>
      </c>
      <c r="O110" s="209" t="n">
        <v>4</v>
      </c>
      <c r="P110" s="209" t="n">
        <v>37</v>
      </c>
      <c r="Q110" s="209" t="n">
        <v>18</v>
      </c>
      <c r="R110" s="210" t="n">
        <v>0</v>
      </c>
    </row>
    <row r="111" customFormat="false" ht="16.5" hidden="false" customHeight="false" outlineLevel="0" collapsed="false">
      <c r="B111" s="204"/>
      <c r="C111" s="208" t="s">
        <v>83</v>
      </c>
      <c r="D111" s="209" t="n">
        <v>95</v>
      </c>
      <c r="E111" s="209" t="n">
        <v>30</v>
      </c>
      <c r="F111" s="209" t="n">
        <v>5</v>
      </c>
      <c r="G111" s="209" t="n">
        <v>90</v>
      </c>
      <c r="H111" s="209" t="n">
        <v>30</v>
      </c>
      <c r="I111" s="209" t="n">
        <v>5</v>
      </c>
      <c r="J111" s="209" t="s">
        <v>412</v>
      </c>
      <c r="K111" s="209" t="s">
        <v>412</v>
      </c>
      <c r="L111" s="209" t="s">
        <v>411</v>
      </c>
      <c r="M111" s="209" t="n">
        <v>47</v>
      </c>
      <c r="N111" s="209" t="n">
        <v>23</v>
      </c>
      <c r="O111" s="209" t="n">
        <v>6</v>
      </c>
      <c r="P111" s="209" t="n">
        <v>43</v>
      </c>
      <c r="Q111" s="209" t="n">
        <v>25</v>
      </c>
      <c r="R111" s="210" t="n">
        <v>0</v>
      </c>
    </row>
    <row r="112" customFormat="false" ht="16.5" hidden="false" customHeight="false" outlineLevel="0" collapsed="false">
      <c r="B112" s="204"/>
      <c r="C112" s="208" t="s">
        <v>86</v>
      </c>
      <c r="D112" s="209" t="n">
        <v>50</v>
      </c>
      <c r="E112" s="209" t="n">
        <v>10</v>
      </c>
      <c r="F112" s="209" t="n">
        <v>5</v>
      </c>
      <c r="G112" s="209" t="n">
        <v>80</v>
      </c>
      <c r="H112" s="209" t="n">
        <v>15</v>
      </c>
      <c r="I112" s="209" t="n">
        <v>5</v>
      </c>
      <c r="J112" s="209" t="s">
        <v>412</v>
      </c>
      <c r="K112" s="209" t="s">
        <v>412</v>
      </c>
      <c r="L112" s="209" t="s">
        <v>411</v>
      </c>
      <c r="M112" s="209" t="n">
        <v>57</v>
      </c>
      <c r="N112" s="209" t="n">
        <v>20</v>
      </c>
      <c r="O112" s="209" t="n">
        <v>6</v>
      </c>
      <c r="P112" s="209" t="n">
        <v>58</v>
      </c>
      <c r="Q112" s="209" t="n">
        <v>21</v>
      </c>
      <c r="R112" s="210" t="n">
        <v>0</v>
      </c>
    </row>
    <row r="113" customFormat="false" ht="16.5" hidden="false" customHeight="false" outlineLevel="0" collapsed="false">
      <c r="B113" s="204"/>
      <c r="C113" s="208" t="s">
        <v>87</v>
      </c>
      <c r="D113" s="209" t="n">
        <v>95</v>
      </c>
      <c r="E113" s="209" t="n">
        <v>10</v>
      </c>
      <c r="F113" s="209" t="n">
        <v>5</v>
      </c>
      <c r="G113" s="209" t="n">
        <v>90</v>
      </c>
      <c r="H113" s="209" t="n">
        <v>15</v>
      </c>
      <c r="I113" s="209" t="n">
        <v>5</v>
      </c>
      <c r="J113" s="209" t="s">
        <v>412</v>
      </c>
      <c r="K113" s="209" t="s">
        <v>412</v>
      </c>
      <c r="L113" s="209" t="s">
        <v>411</v>
      </c>
      <c r="M113" s="209" t="n">
        <v>54</v>
      </c>
      <c r="N113" s="209" t="n">
        <v>19</v>
      </c>
      <c r="O113" s="209" t="n">
        <v>9</v>
      </c>
      <c r="P113" s="209" t="n">
        <v>48</v>
      </c>
      <c r="Q113" s="209" t="n">
        <v>13</v>
      </c>
      <c r="R113" s="210" t="n">
        <v>0</v>
      </c>
    </row>
    <row r="114" customFormat="false" ht="16.5" hidden="false" customHeight="false" outlineLevel="0" collapsed="false">
      <c r="B114" s="204"/>
      <c r="C114" s="208" t="s">
        <v>89</v>
      </c>
      <c r="D114" s="209" t="n">
        <v>95</v>
      </c>
      <c r="E114" s="209" t="n">
        <v>10</v>
      </c>
      <c r="F114" s="209" t="n">
        <v>5</v>
      </c>
      <c r="G114" s="209" t="n">
        <v>90</v>
      </c>
      <c r="H114" s="209" t="n">
        <v>15</v>
      </c>
      <c r="I114" s="209" t="n">
        <v>5</v>
      </c>
      <c r="J114" s="209" t="s">
        <v>412</v>
      </c>
      <c r="K114" s="209" t="s">
        <v>412</v>
      </c>
      <c r="L114" s="209" t="s">
        <v>411</v>
      </c>
      <c r="M114" s="209" t="n">
        <v>34</v>
      </c>
      <c r="N114" s="209" t="n">
        <v>15</v>
      </c>
      <c r="O114" s="209" t="n">
        <v>6</v>
      </c>
      <c r="P114" s="209" t="n">
        <v>37</v>
      </c>
      <c r="Q114" s="209" t="n">
        <v>8</v>
      </c>
      <c r="R114" s="210" t="n">
        <v>0</v>
      </c>
    </row>
    <row r="115" customFormat="false" ht="16.5" hidden="false" customHeight="false" outlineLevel="0" collapsed="false">
      <c r="B115" s="204"/>
      <c r="C115" s="208" t="s">
        <v>90</v>
      </c>
      <c r="D115" s="209" t="n">
        <v>95</v>
      </c>
      <c r="E115" s="209" t="n">
        <v>10</v>
      </c>
      <c r="F115" s="209" t="n">
        <v>5</v>
      </c>
      <c r="G115" s="209" t="n">
        <v>90</v>
      </c>
      <c r="H115" s="209" t="n">
        <v>15</v>
      </c>
      <c r="I115" s="209" t="n">
        <v>5</v>
      </c>
      <c r="J115" s="209" t="s">
        <v>412</v>
      </c>
      <c r="K115" s="209" t="s">
        <v>412</v>
      </c>
      <c r="L115" s="209" t="s">
        <v>411</v>
      </c>
      <c r="M115" s="209" t="n">
        <v>33</v>
      </c>
      <c r="N115" s="209" t="n">
        <v>12</v>
      </c>
      <c r="O115" s="209" t="n">
        <v>4</v>
      </c>
      <c r="P115" s="209" t="n">
        <v>37</v>
      </c>
      <c r="Q115" s="209" t="n">
        <v>4</v>
      </c>
      <c r="R115" s="210" t="n">
        <v>0</v>
      </c>
    </row>
    <row r="116" customFormat="false" ht="16.5" hidden="false" customHeight="false" outlineLevel="0" collapsed="false">
      <c r="B116" s="204"/>
      <c r="C116" s="208" t="s">
        <v>93</v>
      </c>
      <c r="D116" s="209" t="n">
        <v>95</v>
      </c>
      <c r="E116" s="209" t="n">
        <v>10</v>
      </c>
      <c r="F116" s="209" t="n">
        <v>5</v>
      </c>
      <c r="G116" s="209" t="n">
        <v>90</v>
      </c>
      <c r="H116" s="209" t="n">
        <v>15</v>
      </c>
      <c r="I116" s="209" t="n">
        <v>5</v>
      </c>
      <c r="J116" s="209" t="s">
        <v>412</v>
      </c>
      <c r="K116" s="209" t="s">
        <v>412</v>
      </c>
      <c r="L116" s="209" t="s">
        <v>411</v>
      </c>
      <c r="M116" s="209" t="n">
        <v>44</v>
      </c>
      <c r="N116" s="209" t="n">
        <v>14</v>
      </c>
      <c r="O116" s="209" t="n">
        <v>4</v>
      </c>
      <c r="P116" s="209" t="n">
        <v>46</v>
      </c>
      <c r="Q116" s="209" t="n">
        <v>5</v>
      </c>
      <c r="R116" s="210" t="n">
        <v>0</v>
      </c>
    </row>
    <row r="117" customFormat="false" ht="16.5" hidden="false" customHeight="false" outlineLevel="0" collapsed="false">
      <c r="B117" s="204"/>
      <c r="C117" s="208" t="s">
        <v>94</v>
      </c>
      <c r="D117" s="209" t="n">
        <v>30</v>
      </c>
      <c r="E117" s="209" t="n">
        <v>5</v>
      </c>
      <c r="F117" s="209" t="n">
        <v>5</v>
      </c>
      <c r="G117" s="209" t="n">
        <v>50</v>
      </c>
      <c r="H117" s="209" t="n">
        <v>5</v>
      </c>
      <c r="I117" s="209" t="n">
        <v>5</v>
      </c>
      <c r="J117" s="209" t="s">
        <v>412</v>
      </c>
      <c r="K117" s="209" t="s">
        <v>412</v>
      </c>
      <c r="L117" s="209" t="s">
        <v>411</v>
      </c>
      <c r="M117" s="209" t="n">
        <v>26</v>
      </c>
      <c r="N117" s="209" t="n">
        <v>7</v>
      </c>
      <c r="O117" s="209" t="n">
        <v>4</v>
      </c>
      <c r="P117" s="209" t="n">
        <v>62</v>
      </c>
      <c r="Q117" s="209" t="n">
        <v>6</v>
      </c>
      <c r="R117" s="210" t="n">
        <v>0</v>
      </c>
    </row>
    <row r="118" customFormat="false" ht="16.5" hidden="false" customHeight="false" outlineLevel="0" collapsed="false">
      <c r="B118" s="204"/>
      <c r="C118" s="208" t="s">
        <v>97</v>
      </c>
      <c r="D118" s="209" t="n">
        <v>10</v>
      </c>
      <c r="E118" s="209" t="n">
        <v>5</v>
      </c>
      <c r="F118" s="209" t="n">
        <v>0</v>
      </c>
      <c r="G118" s="209" t="n">
        <v>30</v>
      </c>
      <c r="H118" s="209" t="n">
        <v>5</v>
      </c>
      <c r="I118" s="209" t="n">
        <v>5</v>
      </c>
      <c r="J118" s="209" t="s">
        <v>412</v>
      </c>
      <c r="K118" s="209" t="s">
        <v>411</v>
      </c>
      <c r="L118" s="209" t="s">
        <v>411</v>
      </c>
      <c r="M118" s="209" t="n">
        <v>21</v>
      </c>
      <c r="N118" s="209" t="n">
        <v>7</v>
      </c>
      <c r="O118" s="209" t="n">
        <v>4</v>
      </c>
      <c r="P118" s="209" t="n">
        <v>20</v>
      </c>
      <c r="Q118" s="209" t="n">
        <v>0</v>
      </c>
      <c r="R118" s="210" t="n">
        <v>0</v>
      </c>
    </row>
    <row r="119" customFormat="false" ht="16.5" hidden="false" customHeight="false" outlineLevel="0" collapsed="false">
      <c r="B119" s="204"/>
      <c r="C119" s="208" t="s">
        <v>98</v>
      </c>
      <c r="D119" s="209" t="n">
        <v>10</v>
      </c>
      <c r="E119" s="209" t="n">
        <v>0</v>
      </c>
      <c r="F119" s="209" t="n">
        <v>0</v>
      </c>
      <c r="G119" s="209" t="n">
        <v>30</v>
      </c>
      <c r="H119" s="209" t="n">
        <v>5</v>
      </c>
      <c r="I119" s="209" t="n">
        <v>5</v>
      </c>
      <c r="J119" s="209" t="s">
        <v>412</v>
      </c>
      <c r="K119" s="209" t="s">
        <v>411</v>
      </c>
      <c r="L119" s="209" t="s">
        <v>411</v>
      </c>
      <c r="M119" s="209" t="n">
        <v>15</v>
      </c>
      <c r="N119" s="209" t="n">
        <v>7</v>
      </c>
      <c r="O119" s="209" t="n">
        <v>4</v>
      </c>
      <c r="P119" s="209" t="n">
        <v>12</v>
      </c>
      <c r="Q119" s="209" t="n">
        <v>0</v>
      </c>
      <c r="R119" s="210" t="n">
        <v>0</v>
      </c>
    </row>
    <row r="120" customFormat="false" ht="16.5" hidden="false" customHeight="false" outlineLevel="0" collapsed="false">
      <c r="B120" s="204"/>
      <c r="C120" s="208" t="s">
        <v>99</v>
      </c>
      <c r="D120" s="209" t="n">
        <v>10</v>
      </c>
      <c r="E120" s="209" t="n">
        <v>0</v>
      </c>
      <c r="F120" s="209" t="n">
        <v>0</v>
      </c>
      <c r="G120" s="209" t="n">
        <v>20</v>
      </c>
      <c r="H120" s="209" t="n">
        <v>5</v>
      </c>
      <c r="I120" s="209" t="n">
        <v>5</v>
      </c>
      <c r="J120" s="209" t="s">
        <v>412</v>
      </c>
      <c r="K120" s="209" t="s">
        <v>411</v>
      </c>
      <c r="L120" s="209" t="s">
        <v>411</v>
      </c>
      <c r="M120" s="209" t="n">
        <v>17</v>
      </c>
      <c r="N120" s="209" t="n">
        <v>7</v>
      </c>
      <c r="O120" s="209" t="n">
        <v>4</v>
      </c>
      <c r="P120" s="209" t="n">
        <v>4</v>
      </c>
      <c r="Q120" s="209" t="n">
        <v>0</v>
      </c>
      <c r="R120" s="210" t="n">
        <v>0</v>
      </c>
    </row>
    <row r="121" customFormat="false" ht="16.5" hidden="false" customHeight="false" outlineLevel="0" collapsed="false">
      <c r="B121" s="204"/>
      <c r="C121" s="208" t="s">
        <v>100</v>
      </c>
      <c r="D121" s="209" t="n">
        <v>10</v>
      </c>
      <c r="E121" s="209" t="n">
        <v>0</v>
      </c>
      <c r="F121" s="209" t="n">
        <v>0</v>
      </c>
      <c r="G121" s="209" t="n">
        <v>20</v>
      </c>
      <c r="H121" s="209" t="n">
        <v>5</v>
      </c>
      <c r="I121" s="209" t="n">
        <v>5</v>
      </c>
      <c r="J121" s="209" t="s">
        <v>412</v>
      </c>
      <c r="K121" s="209" t="s">
        <v>411</v>
      </c>
      <c r="L121" s="209" t="s">
        <v>411</v>
      </c>
      <c r="M121" s="209" t="n">
        <v>8</v>
      </c>
      <c r="N121" s="209" t="n">
        <v>9</v>
      </c>
      <c r="O121" s="209" t="n">
        <v>7</v>
      </c>
      <c r="P121" s="209" t="n">
        <v>4</v>
      </c>
      <c r="Q121" s="209" t="n">
        <v>0</v>
      </c>
      <c r="R121" s="210" t="n">
        <v>0</v>
      </c>
    </row>
    <row r="122" customFormat="false" ht="16.5" hidden="false" customHeight="false" outlineLevel="0" collapsed="false">
      <c r="B122" s="204"/>
      <c r="C122" s="208" t="s">
        <v>101</v>
      </c>
      <c r="D122" s="209" t="n">
        <v>5</v>
      </c>
      <c r="E122" s="209" t="n">
        <v>0</v>
      </c>
      <c r="F122" s="209" t="n">
        <v>0</v>
      </c>
      <c r="G122" s="209" t="n">
        <v>10</v>
      </c>
      <c r="H122" s="209" t="n">
        <v>5</v>
      </c>
      <c r="I122" s="209" t="n">
        <v>5</v>
      </c>
      <c r="J122" s="209" t="s">
        <v>411</v>
      </c>
      <c r="K122" s="209" t="s">
        <v>411</v>
      </c>
      <c r="L122" s="209" t="s">
        <v>411</v>
      </c>
      <c r="M122" s="209" t="n">
        <v>5</v>
      </c>
      <c r="N122" s="209" t="n">
        <v>5</v>
      </c>
      <c r="O122" s="209" t="n">
        <v>4</v>
      </c>
      <c r="P122" s="209" t="n">
        <v>0</v>
      </c>
      <c r="Q122" s="209" t="n">
        <v>0</v>
      </c>
      <c r="R122" s="210" t="n">
        <v>0</v>
      </c>
    </row>
    <row r="123" customFormat="false" ht="16.5" hidden="false" customHeight="false" outlineLevel="0" collapsed="false">
      <c r="B123" s="204"/>
      <c r="C123" s="211" t="s">
        <v>102</v>
      </c>
      <c r="D123" s="212" t="n">
        <v>5</v>
      </c>
      <c r="E123" s="212" t="n">
        <v>0</v>
      </c>
      <c r="F123" s="212" t="n">
        <v>0</v>
      </c>
      <c r="G123" s="212" t="n">
        <v>5</v>
      </c>
      <c r="H123" s="212" t="n">
        <v>5</v>
      </c>
      <c r="I123" s="212" t="n">
        <v>5</v>
      </c>
      <c r="J123" s="212" t="s">
        <v>411</v>
      </c>
      <c r="K123" s="212" t="s">
        <v>411</v>
      </c>
      <c r="L123" s="212" t="s">
        <v>411</v>
      </c>
      <c r="M123" s="212" t="n">
        <v>5</v>
      </c>
      <c r="N123" s="212" t="n">
        <v>5</v>
      </c>
      <c r="O123" s="212" t="n">
        <v>4</v>
      </c>
      <c r="P123" s="212" t="n">
        <v>0</v>
      </c>
      <c r="Q123" s="212" t="n">
        <v>0</v>
      </c>
      <c r="R123" s="213" t="n">
        <v>0</v>
      </c>
    </row>
    <row r="124" customFormat="false" ht="16.5" hidden="false" customHeight="false" outlineLevel="0" collapsed="false">
      <c r="B124" s="204" t="s">
        <v>417</v>
      </c>
      <c r="C124" s="205" t="s">
        <v>61</v>
      </c>
      <c r="D124" s="214" t="s">
        <v>158</v>
      </c>
      <c r="E124" s="214" t="s">
        <v>158</v>
      </c>
      <c r="F124" s="214" t="s">
        <v>158</v>
      </c>
      <c r="G124" s="206" t="n">
        <v>100</v>
      </c>
      <c r="H124" s="206" t="n">
        <v>100</v>
      </c>
      <c r="I124" s="206" t="n">
        <v>100</v>
      </c>
      <c r="J124" s="214" t="s">
        <v>158</v>
      </c>
      <c r="K124" s="214" t="s">
        <v>158</v>
      </c>
      <c r="L124" s="214" t="s">
        <v>158</v>
      </c>
      <c r="M124" s="214" t="s">
        <v>158</v>
      </c>
      <c r="N124" s="214" t="s">
        <v>158</v>
      </c>
      <c r="O124" s="214" t="s">
        <v>158</v>
      </c>
      <c r="P124" s="214" t="s">
        <v>158</v>
      </c>
      <c r="Q124" s="214" t="s">
        <v>158</v>
      </c>
      <c r="R124" s="215" t="s">
        <v>158</v>
      </c>
    </row>
    <row r="125" customFormat="false" ht="16.5" hidden="false" customHeight="false" outlineLevel="0" collapsed="false">
      <c r="B125" s="204"/>
      <c r="C125" s="208" t="s">
        <v>64</v>
      </c>
      <c r="D125" s="216" t="s">
        <v>158</v>
      </c>
      <c r="E125" s="216" t="s">
        <v>158</v>
      </c>
      <c r="F125" s="216" t="s">
        <v>158</v>
      </c>
      <c r="G125" s="209" t="n">
        <v>100</v>
      </c>
      <c r="H125" s="209" t="n">
        <v>100</v>
      </c>
      <c r="I125" s="209" t="n">
        <v>100</v>
      </c>
      <c r="J125" s="216" t="s">
        <v>158</v>
      </c>
      <c r="K125" s="216" t="s">
        <v>158</v>
      </c>
      <c r="L125" s="216" t="s">
        <v>158</v>
      </c>
      <c r="M125" s="216" t="s">
        <v>158</v>
      </c>
      <c r="N125" s="216" t="s">
        <v>158</v>
      </c>
      <c r="O125" s="216" t="s">
        <v>158</v>
      </c>
      <c r="P125" s="216" t="s">
        <v>158</v>
      </c>
      <c r="Q125" s="216" t="s">
        <v>158</v>
      </c>
      <c r="R125" s="217" t="s">
        <v>158</v>
      </c>
    </row>
    <row r="126" customFormat="false" ht="16.5" hidden="false" customHeight="false" outlineLevel="0" collapsed="false">
      <c r="B126" s="204"/>
      <c r="C126" s="208" t="s">
        <v>65</v>
      </c>
      <c r="D126" s="216" t="s">
        <v>158</v>
      </c>
      <c r="E126" s="216" t="s">
        <v>158</v>
      </c>
      <c r="F126" s="216" t="s">
        <v>158</v>
      </c>
      <c r="G126" s="209" t="n">
        <v>100</v>
      </c>
      <c r="H126" s="209" t="n">
        <v>100</v>
      </c>
      <c r="I126" s="209" t="n">
        <v>100</v>
      </c>
      <c r="J126" s="216" t="s">
        <v>158</v>
      </c>
      <c r="K126" s="216" t="s">
        <v>158</v>
      </c>
      <c r="L126" s="216" t="s">
        <v>158</v>
      </c>
      <c r="M126" s="216" t="s">
        <v>158</v>
      </c>
      <c r="N126" s="216" t="s">
        <v>158</v>
      </c>
      <c r="O126" s="216" t="s">
        <v>158</v>
      </c>
      <c r="P126" s="216" t="s">
        <v>158</v>
      </c>
      <c r="Q126" s="216" t="s">
        <v>158</v>
      </c>
      <c r="R126" s="217" t="s">
        <v>158</v>
      </c>
    </row>
    <row r="127" customFormat="false" ht="16.5" hidden="false" customHeight="false" outlineLevel="0" collapsed="false">
      <c r="B127" s="204"/>
      <c r="C127" s="208" t="s">
        <v>69</v>
      </c>
      <c r="D127" s="216" t="s">
        <v>158</v>
      </c>
      <c r="E127" s="216" t="s">
        <v>158</v>
      </c>
      <c r="F127" s="216" t="s">
        <v>158</v>
      </c>
      <c r="G127" s="209" t="n">
        <v>100</v>
      </c>
      <c r="H127" s="209" t="n">
        <v>100</v>
      </c>
      <c r="I127" s="209" t="n">
        <v>100</v>
      </c>
      <c r="J127" s="216" t="s">
        <v>158</v>
      </c>
      <c r="K127" s="216" t="s">
        <v>158</v>
      </c>
      <c r="L127" s="216" t="s">
        <v>158</v>
      </c>
      <c r="M127" s="216" t="s">
        <v>158</v>
      </c>
      <c r="N127" s="216" t="s">
        <v>158</v>
      </c>
      <c r="O127" s="216" t="s">
        <v>158</v>
      </c>
      <c r="P127" s="216" t="s">
        <v>158</v>
      </c>
      <c r="Q127" s="216" t="s">
        <v>158</v>
      </c>
      <c r="R127" s="217" t="s">
        <v>158</v>
      </c>
    </row>
    <row r="128" customFormat="false" ht="16.5" hidden="false" customHeight="false" outlineLevel="0" collapsed="false">
      <c r="B128" s="204"/>
      <c r="C128" s="208" t="s">
        <v>72</v>
      </c>
      <c r="D128" s="216" t="s">
        <v>158</v>
      </c>
      <c r="E128" s="216" t="s">
        <v>158</v>
      </c>
      <c r="F128" s="216" t="s">
        <v>158</v>
      </c>
      <c r="G128" s="209" t="n">
        <v>100</v>
      </c>
      <c r="H128" s="209" t="n">
        <v>100</v>
      </c>
      <c r="I128" s="209" t="n">
        <v>100</v>
      </c>
      <c r="J128" s="216" t="s">
        <v>158</v>
      </c>
      <c r="K128" s="216" t="s">
        <v>158</v>
      </c>
      <c r="L128" s="216" t="s">
        <v>158</v>
      </c>
      <c r="M128" s="216" t="s">
        <v>158</v>
      </c>
      <c r="N128" s="216" t="s">
        <v>158</v>
      </c>
      <c r="O128" s="216" t="s">
        <v>158</v>
      </c>
      <c r="P128" s="216" t="s">
        <v>158</v>
      </c>
      <c r="Q128" s="216" t="s">
        <v>158</v>
      </c>
      <c r="R128" s="217" t="s">
        <v>158</v>
      </c>
    </row>
    <row r="129" customFormat="false" ht="16.5" hidden="false" customHeight="false" outlineLevel="0" collapsed="false">
      <c r="B129" s="204"/>
      <c r="C129" s="208" t="s">
        <v>73</v>
      </c>
      <c r="D129" s="216" t="s">
        <v>158</v>
      </c>
      <c r="E129" s="216" t="s">
        <v>158</v>
      </c>
      <c r="F129" s="216" t="s">
        <v>158</v>
      </c>
      <c r="G129" s="209" t="n">
        <v>100</v>
      </c>
      <c r="H129" s="209" t="n">
        <v>100</v>
      </c>
      <c r="I129" s="209" t="n">
        <v>100</v>
      </c>
      <c r="J129" s="216" t="s">
        <v>158</v>
      </c>
      <c r="K129" s="216" t="s">
        <v>158</v>
      </c>
      <c r="L129" s="216" t="s">
        <v>158</v>
      </c>
      <c r="M129" s="216" t="s">
        <v>158</v>
      </c>
      <c r="N129" s="216" t="s">
        <v>158</v>
      </c>
      <c r="O129" s="216" t="s">
        <v>158</v>
      </c>
      <c r="P129" s="216" t="s">
        <v>158</v>
      </c>
      <c r="Q129" s="216" t="s">
        <v>158</v>
      </c>
      <c r="R129" s="217" t="s">
        <v>158</v>
      </c>
    </row>
    <row r="130" customFormat="false" ht="16.5" hidden="false" customHeight="false" outlineLevel="0" collapsed="false">
      <c r="B130" s="204"/>
      <c r="C130" s="208" t="s">
        <v>75</v>
      </c>
      <c r="D130" s="216" t="s">
        <v>158</v>
      </c>
      <c r="E130" s="216" t="s">
        <v>158</v>
      </c>
      <c r="F130" s="216" t="s">
        <v>158</v>
      </c>
      <c r="G130" s="209" t="n">
        <v>100</v>
      </c>
      <c r="H130" s="209" t="n">
        <v>100</v>
      </c>
      <c r="I130" s="209" t="n">
        <v>100</v>
      </c>
      <c r="J130" s="216" t="s">
        <v>158</v>
      </c>
      <c r="K130" s="216" t="s">
        <v>158</v>
      </c>
      <c r="L130" s="216" t="s">
        <v>158</v>
      </c>
      <c r="M130" s="216" t="s">
        <v>158</v>
      </c>
      <c r="N130" s="216" t="s">
        <v>158</v>
      </c>
      <c r="O130" s="216" t="s">
        <v>158</v>
      </c>
      <c r="P130" s="216" t="s">
        <v>158</v>
      </c>
      <c r="Q130" s="216" t="s">
        <v>158</v>
      </c>
      <c r="R130" s="217" t="s">
        <v>158</v>
      </c>
    </row>
    <row r="131" customFormat="false" ht="16.5" hidden="false" customHeight="false" outlineLevel="0" collapsed="false">
      <c r="B131" s="204"/>
      <c r="C131" s="208" t="s">
        <v>76</v>
      </c>
      <c r="D131" s="216" t="s">
        <v>158</v>
      </c>
      <c r="E131" s="216" t="s">
        <v>158</v>
      </c>
      <c r="F131" s="216" t="s">
        <v>158</v>
      </c>
      <c r="G131" s="209" t="n">
        <v>100</v>
      </c>
      <c r="H131" s="209" t="n">
        <v>100</v>
      </c>
      <c r="I131" s="209" t="n">
        <v>100</v>
      </c>
      <c r="J131" s="216" t="s">
        <v>158</v>
      </c>
      <c r="K131" s="216" t="s">
        <v>158</v>
      </c>
      <c r="L131" s="216" t="s">
        <v>158</v>
      </c>
      <c r="M131" s="216" t="s">
        <v>158</v>
      </c>
      <c r="N131" s="216" t="s">
        <v>158</v>
      </c>
      <c r="O131" s="216" t="s">
        <v>158</v>
      </c>
      <c r="P131" s="216" t="s">
        <v>158</v>
      </c>
      <c r="Q131" s="216" t="s">
        <v>158</v>
      </c>
      <c r="R131" s="217" t="s">
        <v>158</v>
      </c>
    </row>
    <row r="132" customFormat="false" ht="16.5" hidden="false" customHeight="false" outlineLevel="0" collapsed="false">
      <c r="B132" s="204"/>
      <c r="C132" s="208" t="s">
        <v>79</v>
      </c>
      <c r="D132" s="216" t="s">
        <v>158</v>
      </c>
      <c r="E132" s="216" t="s">
        <v>158</v>
      </c>
      <c r="F132" s="216" t="s">
        <v>158</v>
      </c>
      <c r="G132" s="209" t="n">
        <v>100</v>
      </c>
      <c r="H132" s="209" t="n">
        <v>100</v>
      </c>
      <c r="I132" s="209" t="n">
        <v>100</v>
      </c>
      <c r="J132" s="216" t="s">
        <v>158</v>
      </c>
      <c r="K132" s="216" t="s">
        <v>158</v>
      </c>
      <c r="L132" s="216" t="s">
        <v>158</v>
      </c>
      <c r="M132" s="216" t="s">
        <v>158</v>
      </c>
      <c r="N132" s="216" t="s">
        <v>158</v>
      </c>
      <c r="O132" s="216" t="s">
        <v>158</v>
      </c>
      <c r="P132" s="216" t="s">
        <v>158</v>
      </c>
      <c r="Q132" s="216" t="s">
        <v>158</v>
      </c>
      <c r="R132" s="217" t="s">
        <v>158</v>
      </c>
    </row>
    <row r="133" customFormat="false" ht="16.5" hidden="false" customHeight="false" outlineLevel="0" collapsed="false">
      <c r="B133" s="204"/>
      <c r="C133" s="208" t="s">
        <v>80</v>
      </c>
      <c r="D133" s="216" t="s">
        <v>158</v>
      </c>
      <c r="E133" s="216" t="s">
        <v>158</v>
      </c>
      <c r="F133" s="216" t="s">
        <v>158</v>
      </c>
      <c r="G133" s="209" t="n">
        <v>100</v>
      </c>
      <c r="H133" s="209" t="n">
        <v>100</v>
      </c>
      <c r="I133" s="209" t="n">
        <v>100</v>
      </c>
      <c r="J133" s="216" t="s">
        <v>158</v>
      </c>
      <c r="K133" s="216" t="s">
        <v>158</v>
      </c>
      <c r="L133" s="216" t="s">
        <v>158</v>
      </c>
      <c r="M133" s="216" t="s">
        <v>158</v>
      </c>
      <c r="N133" s="216" t="s">
        <v>158</v>
      </c>
      <c r="O133" s="216" t="s">
        <v>158</v>
      </c>
      <c r="P133" s="216" t="s">
        <v>158</v>
      </c>
      <c r="Q133" s="216" t="s">
        <v>158</v>
      </c>
      <c r="R133" s="217" t="s">
        <v>158</v>
      </c>
    </row>
    <row r="134" customFormat="false" ht="16.5" hidden="false" customHeight="false" outlineLevel="0" collapsed="false">
      <c r="B134" s="204"/>
      <c r="C134" s="208" t="s">
        <v>82</v>
      </c>
      <c r="D134" s="216" t="s">
        <v>158</v>
      </c>
      <c r="E134" s="216" t="s">
        <v>158</v>
      </c>
      <c r="F134" s="216" t="s">
        <v>158</v>
      </c>
      <c r="G134" s="209" t="n">
        <v>100</v>
      </c>
      <c r="H134" s="209" t="n">
        <v>100</v>
      </c>
      <c r="I134" s="209" t="n">
        <v>100</v>
      </c>
      <c r="J134" s="216" t="s">
        <v>158</v>
      </c>
      <c r="K134" s="216" t="s">
        <v>158</v>
      </c>
      <c r="L134" s="216" t="s">
        <v>158</v>
      </c>
      <c r="M134" s="216" t="s">
        <v>158</v>
      </c>
      <c r="N134" s="216" t="s">
        <v>158</v>
      </c>
      <c r="O134" s="216" t="s">
        <v>158</v>
      </c>
      <c r="P134" s="216" t="s">
        <v>158</v>
      </c>
      <c r="Q134" s="216" t="s">
        <v>158</v>
      </c>
      <c r="R134" s="217" t="s">
        <v>158</v>
      </c>
    </row>
    <row r="135" customFormat="false" ht="16.5" hidden="false" customHeight="false" outlineLevel="0" collapsed="false">
      <c r="B135" s="204"/>
      <c r="C135" s="208" t="s">
        <v>83</v>
      </c>
      <c r="D135" s="216" t="s">
        <v>158</v>
      </c>
      <c r="E135" s="216" t="s">
        <v>158</v>
      </c>
      <c r="F135" s="216" t="s">
        <v>158</v>
      </c>
      <c r="G135" s="209" t="n">
        <v>100</v>
      </c>
      <c r="H135" s="209" t="n">
        <v>100</v>
      </c>
      <c r="I135" s="209" t="n">
        <v>100</v>
      </c>
      <c r="J135" s="216" t="s">
        <v>158</v>
      </c>
      <c r="K135" s="216" t="s">
        <v>158</v>
      </c>
      <c r="L135" s="216" t="s">
        <v>158</v>
      </c>
      <c r="M135" s="216" t="s">
        <v>158</v>
      </c>
      <c r="N135" s="216" t="s">
        <v>158</v>
      </c>
      <c r="O135" s="216" t="s">
        <v>158</v>
      </c>
      <c r="P135" s="216" t="s">
        <v>158</v>
      </c>
      <c r="Q135" s="216" t="s">
        <v>158</v>
      </c>
      <c r="R135" s="217" t="s">
        <v>158</v>
      </c>
    </row>
    <row r="136" customFormat="false" ht="16.5" hidden="false" customHeight="false" outlineLevel="0" collapsed="false">
      <c r="B136" s="204"/>
      <c r="C136" s="208" t="s">
        <v>86</v>
      </c>
      <c r="D136" s="216" t="s">
        <v>158</v>
      </c>
      <c r="E136" s="216" t="s">
        <v>158</v>
      </c>
      <c r="F136" s="216" t="s">
        <v>158</v>
      </c>
      <c r="G136" s="209" t="n">
        <v>100</v>
      </c>
      <c r="H136" s="209" t="n">
        <v>100</v>
      </c>
      <c r="I136" s="209" t="n">
        <v>100</v>
      </c>
      <c r="J136" s="216" t="s">
        <v>158</v>
      </c>
      <c r="K136" s="216" t="s">
        <v>158</v>
      </c>
      <c r="L136" s="216" t="s">
        <v>158</v>
      </c>
      <c r="M136" s="216" t="s">
        <v>158</v>
      </c>
      <c r="N136" s="216" t="s">
        <v>158</v>
      </c>
      <c r="O136" s="216" t="s">
        <v>158</v>
      </c>
      <c r="P136" s="216" t="s">
        <v>158</v>
      </c>
      <c r="Q136" s="216" t="s">
        <v>158</v>
      </c>
      <c r="R136" s="217" t="s">
        <v>158</v>
      </c>
    </row>
    <row r="137" customFormat="false" ht="16.5" hidden="false" customHeight="false" outlineLevel="0" collapsed="false">
      <c r="B137" s="204"/>
      <c r="C137" s="208" t="s">
        <v>87</v>
      </c>
      <c r="D137" s="216" t="s">
        <v>158</v>
      </c>
      <c r="E137" s="216" t="s">
        <v>158</v>
      </c>
      <c r="F137" s="216" t="s">
        <v>158</v>
      </c>
      <c r="G137" s="209" t="n">
        <v>100</v>
      </c>
      <c r="H137" s="209" t="n">
        <v>100</v>
      </c>
      <c r="I137" s="209" t="n">
        <v>100</v>
      </c>
      <c r="J137" s="216" t="s">
        <v>158</v>
      </c>
      <c r="K137" s="216" t="s">
        <v>158</v>
      </c>
      <c r="L137" s="216" t="s">
        <v>158</v>
      </c>
      <c r="M137" s="216" t="s">
        <v>158</v>
      </c>
      <c r="N137" s="216" t="s">
        <v>158</v>
      </c>
      <c r="O137" s="216" t="s">
        <v>158</v>
      </c>
      <c r="P137" s="216" t="s">
        <v>158</v>
      </c>
      <c r="Q137" s="216" t="s">
        <v>158</v>
      </c>
      <c r="R137" s="217" t="s">
        <v>158</v>
      </c>
    </row>
    <row r="138" customFormat="false" ht="16.5" hidden="false" customHeight="false" outlineLevel="0" collapsed="false">
      <c r="B138" s="204"/>
      <c r="C138" s="208" t="s">
        <v>89</v>
      </c>
      <c r="D138" s="216" t="s">
        <v>158</v>
      </c>
      <c r="E138" s="216" t="s">
        <v>158</v>
      </c>
      <c r="F138" s="216" t="s">
        <v>158</v>
      </c>
      <c r="G138" s="209" t="n">
        <v>100</v>
      </c>
      <c r="H138" s="209" t="n">
        <v>100</v>
      </c>
      <c r="I138" s="209" t="n">
        <v>100</v>
      </c>
      <c r="J138" s="216" t="s">
        <v>158</v>
      </c>
      <c r="K138" s="216" t="s">
        <v>158</v>
      </c>
      <c r="L138" s="216" t="s">
        <v>158</v>
      </c>
      <c r="M138" s="216" t="s">
        <v>158</v>
      </c>
      <c r="N138" s="216" t="s">
        <v>158</v>
      </c>
      <c r="O138" s="216" t="s">
        <v>158</v>
      </c>
      <c r="P138" s="216" t="s">
        <v>158</v>
      </c>
      <c r="Q138" s="216" t="s">
        <v>158</v>
      </c>
      <c r="R138" s="217" t="s">
        <v>158</v>
      </c>
    </row>
    <row r="139" customFormat="false" ht="16.5" hidden="false" customHeight="false" outlineLevel="0" collapsed="false">
      <c r="B139" s="204"/>
      <c r="C139" s="208" t="s">
        <v>90</v>
      </c>
      <c r="D139" s="216" t="s">
        <v>158</v>
      </c>
      <c r="E139" s="216" t="s">
        <v>158</v>
      </c>
      <c r="F139" s="216" t="s">
        <v>158</v>
      </c>
      <c r="G139" s="209" t="n">
        <v>100</v>
      </c>
      <c r="H139" s="209" t="n">
        <v>100</v>
      </c>
      <c r="I139" s="209" t="n">
        <v>100</v>
      </c>
      <c r="J139" s="216" t="s">
        <v>158</v>
      </c>
      <c r="K139" s="216" t="s">
        <v>158</v>
      </c>
      <c r="L139" s="216" t="s">
        <v>158</v>
      </c>
      <c r="M139" s="216" t="s">
        <v>158</v>
      </c>
      <c r="N139" s="216" t="s">
        <v>158</v>
      </c>
      <c r="O139" s="216" t="s">
        <v>158</v>
      </c>
      <c r="P139" s="216" t="s">
        <v>158</v>
      </c>
      <c r="Q139" s="216" t="s">
        <v>158</v>
      </c>
      <c r="R139" s="217" t="s">
        <v>158</v>
      </c>
    </row>
    <row r="140" customFormat="false" ht="16.5" hidden="false" customHeight="false" outlineLevel="0" collapsed="false">
      <c r="B140" s="204"/>
      <c r="C140" s="208" t="s">
        <v>93</v>
      </c>
      <c r="D140" s="216" t="s">
        <v>158</v>
      </c>
      <c r="E140" s="216" t="s">
        <v>158</v>
      </c>
      <c r="F140" s="216" t="s">
        <v>158</v>
      </c>
      <c r="G140" s="209" t="n">
        <v>100</v>
      </c>
      <c r="H140" s="209" t="n">
        <v>100</v>
      </c>
      <c r="I140" s="209" t="n">
        <v>100</v>
      </c>
      <c r="J140" s="216" t="s">
        <v>158</v>
      </c>
      <c r="K140" s="216" t="s">
        <v>158</v>
      </c>
      <c r="L140" s="216" t="s">
        <v>158</v>
      </c>
      <c r="M140" s="216" t="s">
        <v>158</v>
      </c>
      <c r="N140" s="216" t="s">
        <v>158</v>
      </c>
      <c r="O140" s="216" t="s">
        <v>158</v>
      </c>
      <c r="P140" s="216" t="s">
        <v>158</v>
      </c>
      <c r="Q140" s="216" t="s">
        <v>158</v>
      </c>
      <c r="R140" s="217" t="s">
        <v>158</v>
      </c>
    </row>
    <row r="141" customFormat="false" ht="16.5" hidden="false" customHeight="false" outlineLevel="0" collapsed="false">
      <c r="B141" s="204"/>
      <c r="C141" s="208" t="s">
        <v>94</v>
      </c>
      <c r="D141" s="216" t="s">
        <v>158</v>
      </c>
      <c r="E141" s="216" t="s">
        <v>158</v>
      </c>
      <c r="F141" s="216" t="s">
        <v>158</v>
      </c>
      <c r="G141" s="209" t="n">
        <v>100</v>
      </c>
      <c r="H141" s="209" t="n">
        <v>100</v>
      </c>
      <c r="I141" s="209" t="n">
        <v>100</v>
      </c>
      <c r="J141" s="216" t="s">
        <v>158</v>
      </c>
      <c r="K141" s="216" t="s">
        <v>158</v>
      </c>
      <c r="L141" s="216" t="s">
        <v>158</v>
      </c>
      <c r="M141" s="216" t="s">
        <v>158</v>
      </c>
      <c r="N141" s="216" t="s">
        <v>158</v>
      </c>
      <c r="O141" s="216" t="s">
        <v>158</v>
      </c>
      <c r="P141" s="216" t="s">
        <v>158</v>
      </c>
      <c r="Q141" s="216" t="s">
        <v>158</v>
      </c>
      <c r="R141" s="217" t="s">
        <v>158</v>
      </c>
    </row>
    <row r="142" customFormat="false" ht="16.5" hidden="false" customHeight="false" outlineLevel="0" collapsed="false">
      <c r="B142" s="204"/>
      <c r="C142" s="208" t="s">
        <v>97</v>
      </c>
      <c r="D142" s="216" t="s">
        <v>158</v>
      </c>
      <c r="E142" s="216" t="s">
        <v>158</v>
      </c>
      <c r="F142" s="216" t="s">
        <v>158</v>
      </c>
      <c r="G142" s="209" t="n">
        <v>100</v>
      </c>
      <c r="H142" s="209" t="n">
        <v>100</v>
      </c>
      <c r="I142" s="209" t="n">
        <v>100</v>
      </c>
      <c r="J142" s="216" t="s">
        <v>158</v>
      </c>
      <c r="K142" s="216" t="s">
        <v>158</v>
      </c>
      <c r="L142" s="216" t="s">
        <v>158</v>
      </c>
      <c r="M142" s="216" t="s">
        <v>158</v>
      </c>
      <c r="N142" s="216" t="s">
        <v>158</v>
      </c>
      <c r="O142" s="216" t="s">
        <v>158</v>
      </c>
      <c r="P142" s="216" t="s">
        <v>158</v>
      </c>
      <c r="Q142" s="216" t="s">
        <v>158</v>
      </c>
      <c r="R142" s="217" t="s">
        <v>158</v>
      </c>
    </row>
    <row r="143" customFormat="false" ht="16.5" hidden="false" customHeight="false" outlineLevel="0" collapsed="false">
      <c r="B143" s="204"/>
      <c r="C143" s="208" t="s">
        <v>98</v>
      </c>
      <c r="D143" s="216" t="s">
        <v>158</v>
      </c>
      <c r="E143" s="216" t="s">
        <v>158</v>
      </c>
      <c r="F143" s="216" t="s">
        <v>158</v>
      </c>
      <c r="G143" s="209" t="n">
        <v>100</v>
      </c>
      <c r="H143" s="209" t="n">
        <v>100</v>
      </c>
      <c r="I143" s="209" t="n">
        <v>100</v>
      </c>
      <c r="J143" s="216" t="s">
        <v>158</v>
      </c>
      <c r="K143" s="216" t="s">
        <v>158</v>
      </c>
      <c r="L143" s="216" t="s">
        <v>158</v>
      </c>
      <c r="M143" s="216" t="s">
        <v>158</v>
      </c>
      <c r="N143" s="216" t="s">
        <v>158</v>
      </c>
      <c r="O143" s="216" t="s">
        <v>158</v>
      </c>
      <c r="P143" s="216" t="s">
        <v>158</v>
      </c>
      <c r="Q143" s="216" t="s">
        <v>158</v>
      </c>
      <c r="R143" s="217" t="s">
        <v>158</v>
      </c>
    </row>
    <row r="144" customFormat="false" ht="16.5" hidden="false" customHeight="false" outlineLevel="0" collapsed="false">
      <c r="B144" s="204"/>
      <c r="C144" s="208" t="s">
        <v>99</v>
      </c>
      <c r="D144" s="216" t="s">
        <v>158</v>
      </c>
      <c r="E144" s="216" t="s">
        <v>158</v>
      </c>
      <c r="F144" s="216" t="s">
        <v>158</v>
      </c>
      <c r="G144" s="209" t="n">
        <v>100</v>
      </c>
      <c r="H144" s="209" t="n">
        <v>100</v>
      </c>
      <c r="I144" s="209" t="n">
        <v>100</v>
      </c>
      <c r="J144" s="216" t="s">
        <v>158</v>
      </c>
      <c r="K144" s="216" t="s">
        <v>158</v>
      </c>
      <c r="L144" s="216" t="s">
        <v>158</v>
      </c>
      <c r="M144" s="216" t="s">
        <v>158</v>
      </c>
      <c r="N144" s="216" t="s">
        <v>158</v>
      </c>
      <c r="O144" s="216" t="s">
        <v>158</v>
      </c>
      <c r="P144" s="216" t="s">
        <v>158</v>
      </c>
      <c r="Q144" s="216" t="s">
        <v>158</v>
      </c>
      <c r="R144" s="217" t="s">
        <v>158</v>
      </c>
    </row>
    <row r="145" customFormat="false" ht="16.5" hidden="false" customHeight="false" outlineLevel="0" collapsed="false">
      <c r="B145" s="204"/>
      <c r="C145" s="208" t="s">
        <v>100</v>
      </c>
      <c r="D145" s="216" t="s">
        <v>158</v>
      </c>
      <c r="E145" s="216" t="s">
        <v>158</v>
      </c>
      <c r="F145" s="216" t="s">
        <v>158</v>
      </c>
      <c r="G145" s="209" t="n">
        <v>100</v>
      </c>
      <c r="H145" s="209" t="n">
        <v>100</v>
      </c>
      <c r="I145" s="209" t="n">
        <v>100</v>
      </c>
      <c r="J145" s="216" t="s">
        <v>158</v>
      </c>
      <c r="K145" s="216" t="s">
        <v>158</v>
      </c>
      <c r="L145" s="216" t="s">
        <v>158</v>
      </c>
      <c r="M145" s="216" t="s">
        <v>158</v>
      </c>
      <c r="N145" s="216" t="s">
        <v>158</v>
      </c>
      <c r="O145" s="216" t="s">
        <v>158</v>
      </c>
      <c r="P145" s="216" t="s">
        <v>158</v>
      </c>
      <c r="Q145" s="216" t="s">
        <v>158</v>
      </c>
      <c r="R145" s="217" t="s">
        <v>158</v>
      </c>
    </row>
    <row r="146" customFormat="false" ht="16.5" hidden="false" customHeight="false" outlineLevel="0" collapsed="false">
      <c r="B146" s="204"/>
      <c r="C146" s="208" t="s">
        <v>101</v>
      </c>
      <c r="D146" s="216" t="s">
        <v>158</v>
      </c>
      <c r="E146" s="216" t="s">
        <v>158</v>
      </c>
      <c r="F146" s="216" t="s">
        <v>158</v>
      </c>
      <c r="G146" s="209" t="n">
        <v>100</v>
      </c>
      <c r="H146" s="209" t="n">
        <v>100</v>
      </c>
      <c r="I146" s="209" t="n">
        <v>100</v>
      </c>
      <c r="J146" s="216" t="s">
        <v>158</v>
      </c>
      <c r="K146" s="216" t="s">
        <v>158</v>
      </c>
      <c r="L146" s="216" t="s">
        <v>158</v>
      </c>
      <c r="M146" s="216" t="s">
        <v>158</v>
      </c>
      <c r="N146" s="216" t="s">
        <v>158</v>
      </c>
      <c r="O146" s="216" t="s">
        <v>158</v>
      </c>
      <c r="P146" s="216" t="s">
        <v>158</v>
      </c>
      <c r="Q146" s="216" t="s">
        <v>158</v>
      </c>
      <c r="R146" s="217" t="s">
        <v>158</v>
      </c>
    </row>
    <row r="147" customFormat="false" ht="16.5" hidden="false" customHeight="false" outlineLevel="0" collapsed="false">
      <c r="B147" s="204"/>
      <c r="C147" s="211" t="s">
        <v>102</v>
      </c>
      <c r="D147" s="218" t="s">
        <v>158</v>
      </c>
      <c r="E147" s="218" t="s">
        <v>158</v>
      </c>
      <c r="F147" s="218" t="s">
        <v>158</v>
      </c>
      <c r="G147" s="212" t="n">
        <v>100</v>
      </c>
      <c r="H147" s="212" t="n">
        <v>100</v>
      </c>
      <c r="I147" s="212" t="n">
        <v>100</v>
      </c>
      <c r="J147" s="218" t="s">
        <v>158</v>
      </c>
      <c r="K147" s="218" t="s">
        <v>158</v>
      </c>
      <c r="L147" s="218" t="s">
        <v>158</v>
      </c>
      <c r="M147" s="218" t="s">
        <v>158</v>
      </c>
      <c r="N147" s="218" t="s">
        <v>158</v>
      </c>
      <c r="O147" s="218" t="s">
        <v>158</v>
      </c>
      <c r="P147" s="218" t="s">
        <v>158</v>
      </c>
      <c r="Q147" s="218" t="s">
        <v>158</v>
      </c>
      <c r="R147" s="219" t="s">
        <v>158</v>
      </c>
    </row>
    <row r="148" customFormat="false" ht="16.5" hidden="false" customHeight="false" outlineLevel="0" collapsed="false">
      <c r="B148" s="204" t="s">
        <v>418</v>
      </c>
      <c r="C148" s="205" t="s">
        <v>61</v>
      </c>
      <c r="D148" s="206" t="n">
        <v>15</v>
      </c>
      <c r="E148" s="206" t="n">
        <v>30</v>
      </c>
      <c r="F148" s="206" t="n">
        <v>20</v>
      </c>
      <c r="G148" s="206" t="n">
        <v>15</v>
      </c>
      <c r="H148" s="206" t="n">
        <v>20</v>
      </c>
      <c r="I148" s="206" t="n">
        <v>20</v>
      </c>
      <c r="J148" s="206" t="s">
        <v>412</v>
      </c>
      <c r="K148" s="206" t="s">
        <v>412</v>
      </c>
      <c r="L148" s="206" t="s">
        <v>412</v>
      </c>
      <c r="M148" s="206" t="n">
        <v>20</v>
      </c>
      <c r="N148" s="206" t="n">
        <v>20</v>
      </c>
      <c r="O148" s="206" t="n">
        <v>25</v>
      </c>
      <c r="P148" s="206" t="n">
        <v>0</v>
      </c>
      <c r="Q148" s="206" t="n">
        <v>0</v>
      </c>
      <c r="R148" s="207" t="n">
        <v>0</v>
      </c>
    </row>
    <row r="149" customFormat="false" ht="16.5" hidden="false" customHeight="false" outlineLevel="0" collapsed="false">
      <c r="B149" s="204"/>
      <c r="C149" s="208" t="s">
        <v>64</v>
      </c>
      <c r="D149" s="209" t="n">
        <v>15</v>
      </c>
      <c r="E149" s="209" t="n">
        <v>25</v>
      </c>
      <c r="F149" s="209" t="n">
        <v>20</v>
      </c>
      <c r="G149" s="209" t="n">
        <v>15</v>
      </c>
      <c r="H149" s="209" t="n">
        <v>15</v>
      </c>
      <c r="I149" s="209" t="n">
        <v>15</v>
      </c>
      <c r="J149" s="209" t="s">
        <v>412</v>
      </c>
      <c r="K149" s="209" t="s">
        <v>412</v>
      </c>
      <c r="L149" s="209" t="s">
        <v>412</v>
      </c>
      <c r="M149" s="209" t="n">
        <v>15</v>
      </c>
      <c r="N149" s="209" t="n">
        <v>15</v>
      </c>
      <c r="O149" s="209" t="n">
        <v>20</v>
      </c>
      <c r="P149" s="209" t="n">
        <v>0</v>
      </c>
      <c r="Q149" s="209" t="n">
        <v>0</v>
      </c>
      <c r="R149" s="210" t="n">
        <v>0</v>
      </c>
    </row>
    <row r="150" customFormat="false" ht="16.5" hidden="false" customHeight="false" outlineLevel="0" collapsed="false">
      <c r="B150" s="204"/>
      <c r="C150" s="208" t="s">
        <v>65</v>
      </c>
      <c r="D150" s="209" t="n">
        <v>5</v>
      </c>
      <c r="E150" s="209" t="n">
        <v>5</v>
      </c>
      <c r="F150" s="209" t="n">
        <v>5</v>
      </c>
      <c r="G150" s="209" t="n">
        <v>15</v>
      </c>
      <c r="H150" s="209" t="n">
        <v>15</v>
      </c>
      <c r="I150" s="209" t="n">
        <v>15</v>
      </c>
      <c r="J150" s="209" t="s">
        <v>412</v>
      </c>
      <c r="K150" s="209" t="s">
        <v>412</v>
      </c>
      <c r="L150" s="209" t="s">
        <v>412</v>
      </c>
      <c r="M150" s="209" t="n">
        <v>15</v>
      </c>
      <c r="N150" s="209" t="n">
        <v>15</v>
      </c>
      <c r="O150" s="209" t="n">
        <v>20</v>
      </c>
      <c r="P150" s="209" t="n">
        <v>0</v>
      </c>
      <c r="Q150" s="209" t="n">
        <v>0</v>
      </c>
      <c r="R150" s="210" t="n">
        <v>0</v>
      </c>
    </row>
    <row r="151" customFormat="false" ht="16.5" hidden="false" customHeight="false" outlineLevel="0" collapsed="false">
      <c r="B151" s="204"/>
      <c r="C151" s="208" t="s">
        <v>69</v>
      </c>
      <c r="D151" s="209" t="n">
        <v>0</v>
      </c>
      <c r="E151" s="209" t="n">
        <v>0</v>
      </c>
      <c r="F151" s="209" t="n">
        <v>0</v>
      </c>
      <c r="G151" s="209" t="n">
        <v>15</v>
      </c>
      <c r="H151" s="209" t="n">
        <v>15</v>
      </c>
      <c r="I151" s="209" t="n">
        <v>15</v>
      </c>
      <c r="J151" s="209" t="s">
        <v>411</v>
      </c>
      <c r="K151" s="209" t="s">
        <v>411</v>
      </c>
      <c r="L151" s="209" t="s">
        <v>411</v>
      </c>
      <c r="M151" s="209" t="n">
        <v>0</v>
      </c>
      <c r="N151" s="209" t="n">
        <v>0</v>
      </c>
      <c r="O151" s="209" t="n">
        <v>0</v>
      </c>
      <c r="P151" s="209" t="n">
        <v>0</v>
      </c>
      <c r="Q151" s="209" t="n">
        <v>0</v>
      </c>
      <c r="R151" s="210" t="n">
        <v>0</v>
      </c>
    </row>
    <row r="152" customFormat="false" ht="16.5" hidden="false" customHeight="false" outlineLevel="0" collapsed="false">
      <c r="B152" s="204"/>
      <c r="C152" s="208" t="s">
        <v>72</v>
      </c>
      <c r="D152" s="209" t="n">
        <v>0</v>
      </c>
      <c r="E152" s="209" t="n">
        <v>0</v>
      </c>
      <c r="F152" s="209" t="n">
        <v>0</v>
      </c>
      <c r="G152" s="209" t="n">
        <v>15</v>
      </c>
      <c r="H152" s="209" t="n">
        <v>15</v>
      </c>
      <c r="I152" s="209" t="n">
        <v>15</v>
      </c>
      <c r="J152" s="209" t="s">
        <v>411</v>
      </c>
      <c r="K152" s="209" t="s">
        <v>411</v>
      </c>
      <c r="L152" s="209" t="s">
        <v>411</v>
      </c>
      <c r="M152" s="209" t="n">
        <v>0</v>
      </c>
      <c r="N152" s="209" t="n">
        <v>0</v>
      </c>
      <c r="O152" s="209" t="n">
        <v>0</v>
      </c>
      <c r="P152" s="209" t="n">
        <v>0</v>
      </c>
      <c r="Q152" s="209" t="n">
        <v>0</v>
      </c>
      <c r="R152" s="210" t="n">
        <v>0</v>
      </c>
    </row>
    <row r="153" customFormat="false" ht="16.5" hidden="false" customHeight="false" outlineLevel="0" collapsed="false">
      <c r="B153" s="204"/>
      <c r="C153" s="208" t="s">
        <v>73</v>
      </c>
      <c r="D153" s="209" t="n">
        <v>0</v>
      </c>
      <c r="E153" s="209" t="n">
        <v>0</v>
      </c>
      <c r="F153" s="209" t="n">
        <v>0</v>
      </c>
      <c r="G153" s="209" t="n">
        <v>20</v>
      </c>
      <c r="H153" s="209" t="n">
        <v>15</v>
      </c>
      <c r="I153" s="209" t="n">
        <v>15</v>
      </c>
      <c r="J153" s="209" t="s">
        <v>411</v>
      </c>
      <c r="K153" s="209" t="s">
        <v>411</v>
      </c>
      <c r="L153" s="209" t="s">
        <v>411</v>
      </c>
      <c r="M153" s="209" t="n">
        <v>0</v>
      </c>
      <c r="N153" s="209" t="n">
        <v>0</v>
      </c>
      <c r="O153" s="209" t="n">
        <v>0</v>
      </c>
      <c r="P153" s="209" t="n">
        <v>0</v>
      </c>
      <c r="Q153" s="209" t="n">
        <v>0</v>
      </c>
      <c r="R153" s="210" t="n">
        <v>0</v>
      </c>
    </row>
    <row r="154" customFormat="false" ht="16.5" hidden="false" customHeight="false" outlineLevel="0" collapsed="false">
      <c r="B154" s="204"/>
      <c r="C154" s="208" t="s">
        <v>75</v>
      </c>
      <c r="D154" s="209" t="n">
        <v>0</v>
      </c>
      <c r="E154" s="209" t="n">
        <v>0</v>
      </c>
      <c r="F154" s="209" t="n">
        <v>0</v>
      </c>
      <c r="G154" s="209" t="n">
        <v>40</v>
      </c>
      <c r="H154" s="209" t="n">
        <v>30</v>
      </c>
      <c r="I154" s="209" t="n">
        <v>30</v>
      </c>
      <c r="J154" s="209" t="s">
        <v>411</v>
      </c>
      <c r="K154" s="209" t="s">
        <v>411</v>
      </c>
      <c r="L154" s="209" t="s">
        <v>411</v>
      </c>
      <c r="M154" s="209" t="n">
        <v>0</v>
      </c>
      <c r="N154" s="209" t="n">
        <v>0</v>
      </c>
      <c r="O154" s="209" t="n">
        <v>0</v>
      </c>
      <c r="P154" s="209" t="n">
        <v>0</v>
      </c>
      <c r="Q154" s="209" t="n">
        <v>0</v>
      </c>
      <c r="R154" s="210" t="n">
        <v>0</v>
      </c>
    </row>
    <row r="155" customFormat="false" ht="16.5" hidden="false" customHeight="false" outlineLevel="0" collapsed="false">
      <c r="B155" s="204"/>
      <c r="C155" s="208" t="s">
        <v>76</v>
      </c>
      <c r="D155" s="209" t="n">
        <v>5</v>
      </c>
      <c r="E155" s="209" t="n">
        <v>0</v>
      </c>
      <c r="F155" s="209" t="n">
        <v>0</v>
      </c>
      <c r="G155" s="209" t="n">
        <v>40</v>
      </c>
      <c r="H155" s="209" t="n">
        <v>30</v>
      </c>
      <c r="I155" s="209" t="n">
        <v>30</v>
      </c>
      <c r="J155" s="209" t="s">
        <v>412</v>
      </c>
      <c r="K155" s="209" t="s">
        <v>411</v>
      </c>
      <c r="L155" s="209" t="s">
        <v>411</v>
      </c>
      <c r="M155" s="209" t="n">
        <v>60</v>
      </c>
      <c r="N155" s="209" t="n">
        <v>0</v>
      </c>
      <c r="O155" s="209" t="n">
        <v>0</v>
      </c>
      <c r="P155" s="209" t="n">
        <v>0</v>
      </c>
      <c r="Q155" s="209" t="n">
        <v>0</v>
      </c>
      <c r="R155" s="210" t="n">
        <v>0</v>
      </c>
    </row>
    <row r="156" customFormat="false" ht="16.5" hidden="false" customHeight="false" outlineLevel="0" collapsed="false">
      <c r="B156" s="204"/>
      <c r="C156" s="208" t="s">
        <v>79</v>
      </c>
      <c r="D156" s="209" t="n">
        <v>5</v>
      </c>
      <c r="E156" s="209" t="n">
        <v>0</v>
      </c>
      <c r="F156" s="209" t="n">
        <v>0</v>
      </c>
      <c r="G156" s="209" t="n">
        <v>60</v>
      </c>
      <c r="H156" s="209" t="n">
        <v>60</v>
      </c>
      <c r="I156" s="209" t="n">
        <v>50</v>
      </c>
      <c r="J156" s="209" t="s">
        <v>412</v>
      </c>
      <c r="K156" s="209" t="s">
        <v>411</v>
      </c>
      <c r="L156" s="209" t="s">
        <v>411</v>
      </c>
      <c r="M156" s="209" t="n">
        <v>55</v>
      </c>
      <c r="N156" s="209" t="n">
        <v>0</v>
      </c>
      <c r="O156" s="209" t="n">
        <v>0</v>
      </c>
      <c r="P156" s="209" t="n">
        <v>0</v>
      </c>
      <c r="Q156" s="209" t="n">
        <v>0</v>
      </c>
      <c r="R156" s="210" t="n">
        <v>0</v>
      </c>
    </row>
    <row r="157" customFormat="false" ht="16.5" hidden="false" customHeight="false" outlineLevel="0" collapsed="false">
      <c r="B157" s="204"/>
      <c r="C157" s="208" t="s">
        <v>80</v>
      </c>
      <c r="D157" s="209" t="n">
        <v>5</v>
      </c>
      <c r="E157" s="209" t="n">
        <v>5</v>
      </c>
      <c r="F157" s="209" t="n">
        <v>0</v>
      </c>
      <c r="G157" s="209" t="n">
        <v>60</v>
      </c>
      <c r="H157" s="209" t="n">
        <v>60</v>
      </c>
      <c r="I157" s="209" t="n">
        <v>50</v>
      </c>
      <c r="J157" s="209" t="s">
        <v>412</v>
      </c>
      <c r="K157" s="209" t="s">
        <v>412</v>
      </c>
      <c r="L157" s="209" t="s">
        <v>411</v>
      </c>
      <c r="M157" s="209" t="n">
        <v>45</v>
      </c>
      <c r="N157" s="209" t="n">
        <v>50</v>
      </c>
      <c r="O157" s="209" t="n">
        <v>0</v>
      </c>
      <c r="P157" s="209" t="n">
        <v>0</v>
      </c>
      <c r="Q157" s="209" t="n">
        <v>0</v>
      </c>
      <c r="R157" s="210" t="n">
        <v>0</v>
      </c>
    </row>
    <row r="158" customFormat="false" ht="16.5" hidden="false" customHeight="false" outlineLevel="0" collapsed="false">
      <c r="B158" s="204"/>
      <c r="C158" s="208" t="s">
        <v>82</v>
      </c>
      <c r="D158" s="209" t="n">
        <v>20</v>
      </c>
      <c r="E158" s="209" t="n">
        <v>20</v>
      </c>
      <c r="F158" s="209" t="n">
        <v>10</v>
      </c>
      <c r="G158" s="209" t="n">
        <v>90</v>
      </c>
      <c r="H158" s="209" t="n">
        <v>80</v>
      </c>
      <c r="I158" s="209" t="n">
        <v>70</v>
      </c>
      <c r="J158" s="209" t="s">
        <v>412</v>
      </c>
      <c r="K158" s="209" t="s">
        <v>412</v>
      </c>
      <c r="L158" s="209" t="s">
        <v>412</v>
      </c>
      <c r="M158" s="209" t="n">
        <v>40</v>
      </c>
      <c r="N158" s="209" t="n">
        <v>45</v>
      </c>
      <c r="O158" s="209" t="n">
        <v>50</v>
      </c>
      <c r="P158" s="209" t="n">
        <v>0</v>
      </c>
      <c r="Q158" s="209" t="n">
        <v>0</v>
      </c>
      <c r="R158" s="210" t="n">
        <v>0</v>
      </c>
    </row>
    <row r="159" customFormat="false" ht="16.5" hidden="false" customHeight="false" outlineLevel="0" collapsed="false">
      <c r="B159" s="204"/>
      <c r="C159" s="208" t="s">
        <v>83</v>
      </c>
      <c r="D159" s="209" t="n">
        <v>50</v>
      </c>
      <c r="E159" s="209" t="n">
        <v>45</v>
      </c>
      <c r="F159" s="209" t="n">
        <v>20</v>
      </c>
      <c r="G159" s="209" t="n">
        <v>90</v>
      </c>
      <c r="H159" s="209" t="n">
        <v>80</v>
      </c>
      <c r="I159" s="209" t="n">
        <v>70</v>
      </c>
      <c r="J159" s="209" t="s">
        <v>412</v>
      </c>
      <c r="K159" s="209" t="s">
        <v>412</v>
      </c>
      <c r="L159" s="209" t="s">
        <v>412</v>
      </c>
      <c r="M159" s="209" t="n">
        <v>45</v>
      </c>
      <c r="N159" s="209" t="n">
        <v>50</v>
      </c>
      <c r="O159" s="209" t="n">
        <v>50</v>
      </c>
      <c r="P159" s="209" t="n">
        <v>0</v>
      </c>
      <c r="Q159" s="209" t="n">
        <v>0</v>
      </c>
      <c r="R159" s="210" t="n">
        <v>0</v>
      </c>
    </row>
    <row r="160" customFormat="false" ht="16.5" hidden="false" customHeight="false" outlineLevel="0" collapsed="false">
      <c r="B160" s="204"/>
      <c r="C160" s="208" t="s">
        <v>86</v>
      </c>
      <c r="D160" s="209" t="n">
        <v>80</v>
      </c>
      <c r="E160" s="209" t="n">
        <v>50</v>
      </c>
      <c r="F160" s="209" t="n">
        <v>25</v>
      </c>
      <c r="G160" s="209" t="n">
        <v>90</v>
      </c>
      <c r="H160" s="209" t="n">
        <v>80</v>
      </c>
      <c r="I160" s="209" t="n">
        <v>70</v>
      </c>
      <c r="J160" s="209" t="s">
        <v>412</v>
      </c>
      <c r="K160" s="209" t="s">
        <v>412</v>
      </c>
      <c r="L160" s="209" t="s">
        <v>412</v>
      </c>
      <c r="M160" s="209" t="n">
        <v>40</v>
      </c>
      <c r="N160" s="209" t="n">
        <v>50</v>
      </c>
      <c r="O160" s="209" t="n">
        <v>40</v>
      </c>
      <c r="P160" s="209" t="n">
        <v>0</v>
      </c>
      <c r="Q160" s="209" t="n">
        <v>0</v>
      </c>
      <c r="R160" s="210" t="n">
        <v>0</v>
      </c>
    </row>
    <row r="161" customFormat="false" ht="16.5" hidden="false" customHeight="false" outlineLevel="0" collapsed="false">
      <c r="B161" s="204"/>
      <c r="C161" s="208" t="s">
        <v>87</v>
      </c>
      <c r="D161" s="209" t="n">
        <v>70</v>
      </c>
      <c r="E161" s="209" t="n">
        <v>50</v>
      </c>
      <c r="F161" s="209" t="n">
        <v>25</v>
      </c>
      <c r="G161" s="209" t="n">
        <v>90</v>
      </c>
      <c r="H161" s="209" t="n">
        <v>80</v>
      </c>
      <c r="I161" s="209" t="n">
        <v>70</v>
      </c>
      <c r="J161" s="209" t="s">
        <v>412</v>
      </c>
      <c r="K161" s="209" t="s">
        <v>412</v>
      </c>
      <c r="L161" s="209" t="s">
        <v>412</v>
      </c>
      <c r="M161" s="209" t="n">
        <v>35</v>
      </c>
      <c r="N161" s="209" t="n">
        <v>45</v>
      </c>
      <c r="O161" s="209" t="n">
        <v>40</v>
      </c>
      <c r="P161" s="209" t="n">
        <v>0</v>
      </c>
      <c r="Q161" s="209" t="n">
        <v>0</v>
      </c>
      <c r="R161" s="210" t="n">
        <v>0</v>
      </c>
    </row>
    <row r="162" customFormat="false" ht="16.5" hidden="false" customHeight="false" outlineLevel="0" collapsed="false">
      <c r="B162" s="204"/>
      <c r="C162" s="208" t="s">
        <v>89</v>
      </c>
      <c r="D162" s="209" t="n">
        <v>40</v>
      </c>
      <c r="E162" s="209" t="n">
        <v>35</v>
      </c>
      <c r="F162" s="209" t="n">
        <v>15</v>
      </c>
      <c r="G162" s="209" t="n">
        <v>90</v>
      </c>
      <c r="H162" s="209" t="n">
        <v>80</v>
      </c>
      <c r="I162" s="209" t="n">
        <v>70</v>
      </c>
      <c r="J162" s="209" t="s">
        <v>412</v>
      </c>
      <c r="K162" s="209" t="s">
        <v>412</v>
      </c>
      <c r="L162" s="209" t="s">
        <v>412</v>
      </c>
      <c r="M162" s="209" t="n">
        <v>30</v>
      </c>
      <c r="N162" s="209" t="n">
        <v>40</v>
      </c>
      <c r="O162" s="209" t="n">
        <v>30</v>
      </c>
      <c r="P162" s="209" t="n">
        <v>0</v>
      </c>
      <c r="Q162" s="209" t="n">
        <v>0</v>
      </c>
      <c r="R162" s="210" t="n">
        <v>0</v>
      </c>
    </row>
    <row r="163" customFormat="false" ht="16.5" hidden="false" customHeight="false" outlineLevel="0" collapsed="false">
      <c r="B163" s="204"/>
      <c r="C163" s="208" t="s">
        <v>90</v>
      </c>
      <c r="D163" s="209" t="n">
        <v>20</v>
      </c>
      <c r="E163" s="209" t="n">
        <v>30</v>
      </c>
      <c r="F163" s="209" t="n">
        <v>20</v>
      </c>
      <c r="G163" s="209" t="n">
        <v>90</v>
      </c>
      <c r="H163" s="209" t="n">
        <v>80</v>
      </c>
      <c r="I163" s="209" t="n">
        <v>70</v>
      </c>
      <c r="J163" s="209" t="s">
        <v>412</v>
      </c>
      <c r="K163" s="209" t="s">
        <v>412</v>
      </c>
      <c r="L163" s="209" t="s">
        <v>412</v>
      </c>
      <c r="M163" s="209" t="n">
        <v>30</v>
      </c>
      <c r="N163" s="209" t="n">
        <v>40</v>
      </c>
      <c r="O163" s="209" t="n">
        <v>30</v>
      </c>
      <c r="P163" s="209" t="n">
        <v>0</v>
      </c>
      <c r="Q163" s="209" t="n">
        <v>0</v>
      </c>
      <c r="R163" s="210" t="n">
        <v>0</v>
      </c>
    </row>
    <row r="164" customFormat="false" ht="16.5" hidden="false" customHeight="false" outlineLevel="0" collapsed="false">
      <c r="B164" s="204"/>
      <c r="C164" s="208" t="s">
        <v>93</v>
      </c>
      <c r="D164" s="209" t="n">
        <v>25</v>
      </c>
      <c r="E164" s="209" t="n">
        <v>30</v>
      </c>
      <c r="F164" s="209" t="n">
        <v>25</v>
      </c>
      <c r="G164" s="209" t="n">
        <v>90</v>
      </c>
      <c r="H164" s="209" t="n">
        <v>80</v>
      </c>
      <c r="I164" s="209" t="n">
        <v>60</v>
      </c>
      <c r="J164" s="209" t="s">
        <v>412</v>
      </c>
      <c r="K164" s="209" t="s">
        <v>412</v>
      </c>
      <c r="L164" s="209" t="s">
        <v>412</v>
      </c>
      <c r="M164" s="209" t="n">
        <v>30</v>
      </c>
      <c r="N164" s="209" t="n">
        <v>35</v>
      </c>
      <c r="O164" s="209" t="n">
        <v>30</v>
      </c>
      <c r="P164" s="209" t="n">
        <v>0</v>
      </c>
      <c r="Q164" s="209" t="n">
        <v>0</v>
      </c>
      <c r="R164" s="210" t="n">
        <v>0</v>
      </c>
    </row>
    <row r="165" customFormat="false" ht="16.5" hidden="false" customHeight="false" outlineLevel="0" collapsed="false">
      <c r="B165" s="204"/>
      <c r="C165" s="208" t="s">
        <v>94</v>
      </c>
      <c r="D165" s="209" t="n">
        <v>50</v>
      </c>
      <c r="E165" s="209" t="n">
        <v>30</v>
      </c>
      <c r="F165" s="209" t="n">
        <v>35</v>
      </c>
      <c r="G165" s="209" t="n">
        <v>90</v>
      </c>
      <c r="H165" s="209" t="n">
        <v>90</v>
      </c>
      <c r="I165" s="209" t="n">
        <v>60</v>
      </c>
      <c r="J165" s="209" t="s">
        <v>412</v>
      </c>
      <c r="K165" s="209" t="s">
        <v>412</v>
      </c>
      <c r="L165" s="209" t="s">
        <v>412</v>
      </c>
      <c r="M165" s="209" t="n">
        <v>40</v>
      </c>
      <c r="N165" s="209" t="n">
        <v>40</v>
      </c>
      <c r="O165" s="209" t="n">
        <v>40</v>
      </c>
      <c r="P165" s="209" t="n">
        <v>0</v>
      </c>
      <c r="Q165" s="209" t="n">
        <v>0</v>
      </c>
      <c r="R165" s="210" t="n">
        <v>0</v>
      </c>
    </row>
    <row r="166" customFormat="false" ht="16.5" hidden="false" customHeight="false" outlineLevel="0" collapsed="false">
      <c r="B166" s="204"/>
      <c r="C166" s="208" t="s">
        <v>97</v>
      </c>
      <c r="D166" s="209" t="n">
        <v>80</v>
      </c>
      <c r="E166" s="209" t="n">
        <v>70</v>
      </c>
      <c r="F166" s="209" t="n">
        <v>55</v>
      </c>
      <c r="G166" s="209" t="n">
        <v>90</v>
      </c>
      <c r="H166" s="209" t="n">
        <v>90</v>
      </c>
      <c r="I166" s="209" t="n">
        <v>60</v>
      </c>
      <c r="J166" s="209" t="s">
        <v>412</v>
      </c>
      <c r="K166" s="209" t="s">
        <v>412</v>
      </c>
      <c r="L166" s="209" t="s">
        <v>412</v>
      </c>
      <c r="M166" s="209" t="n">
        <v>55</v>
      </c>
      <c r="N166" s="209" t="n">
        <v>55</v>
      </c>
      <c r="O166" s="209" t="n">
        <v>50</v>
      </c>
      <c r="P166" s="209" t="n">
        <v>0</v>
      </c>
      <c r="Q166" s="209" t="n">
        <v>0</v>
      </c>
      <c r="R166" s="210" t="n">
        <v>0</v>
      </c>
    </row>
    <row r="167" customFormat="false" ht="16.5" hidden="false" customHeight="false" outlineLevel="0" collapsed="false">
      <c r="B167" s="204"/>
      <c r="C167" s="208" t="s">
        <v>98</v>
      </c>
      <c r="D167" s="209" t="n">
        <v>80</v>
      </c>
      <c r="E167" s="209" t="n">
        <v>90</v>
      </c>
      <c r="F167" s="209" t="n">
        <v>65</v>
      </c>
      <c r="G167" s="209" t="n">
        <v>90</v>
      </c>
      <c r="H167" s="209" t="n">
        <v>90</v>
      </c>
      <c r="I167" s="209" t="n">
        <v>60</v>
      </c>
      <c r="J167" s="209" t="s">
        <v>412</v>
      </c>
      <c r="K167" s="209" t="s">
        <v>412</v>
      </c>
      <c r="L167" s="209" t="s">
        <v>412</v>
      </c>
      <c r="M167" s="209" t="n">
        <v>60</v>
      </c>
      <c r="N167" s="209" t="n">
        <v>55</v>
      </c>
      <c r="O167" s="209" t="n">
        <v>50</v>
      </c>
      <c r="P167" s="209" t="n">
        <v>0</v>
      </c>
      <c r="Q167" s="209" t="n">
        <v>0</v>
      </c>
      <c r="R167" s="210" t="n">
        <v>0</v>
      </c>
    </row>
    <row r="168" customFormat="false" ht="16.5" hidden="false" customHeight="false" outlineLevel="0" collapsed="false">
      <c r="B168" s="204"/>
      <c r="C168" s="208" t="s">
        <v>99</v>
      </c>
      <c r="D168" s="209" t="n">
        <v>80</v>
      </c>
      <c r="E168" s="209" t="n">
        <v>70</v>
      </c>
      <c r="F168" s="209" t="n">
        <v>70</v>
      </c>
      <c r="G168" s="209" t="n">
        <v>90</v>
      </c>
      <c r="H168" s="209" t="n">
        <v>90</v>
      </c>
      <c r="I168" s="209" t="n">
        <v>60</v>
      </c>
      <c r="J168" s="209" t="s">
        <v>412</v>
      </c>
      <c r="K168" s="209" t="s">
        <v>412</v>
      </c>
      <c r="L168" s="209" t="s">
        <v>412</v>
      </c>
      <c r="M168" s="209" t="n">
        <v>50</v>
      </c>
      <c r="N168" s="209" t="n">
        <v>50</v>
      </c>
      <c r="O168" s="209" t="n">
        <v>40</v>
      </c>
      <c r="P168" s="209" t="n">
        <v>0</v>
      </c>
      <c r="Q168" s="209" t="n">
        <v>0</v>
      </c>
      <c r="R168" s="210" t="n">
        <v>0</v>
      </c>
    </row>
    <row r="169" customFormat="false" ht="16.5" hidden="false" customHeight="false" outlineLevel="0" collapsed="false">
      <c r="B169" s="204"/>
      <c r="C169" s="208" t="s">
        <v>100</v>
      </c>
      <c r="D169" s="209" t="n">
        <v>50</v>
      </c>
      <c r="E169" s="209" t="n">
        <v>65</v>
      </c>
      <c r="F169" s="209" t="n">
        <v>35</v>
      </c>
      <c r="G169" s="209" t="n">
        <v>90</v>
      </c>
      <c r="H169" s="209" t="n">
        <v>90</v>
      </c>
      <c r="I169" s="209" t="n">
        <v>60</v>
      </c>
      <c r="J169" s="209" t="s">
        <v>412</v>
      </c>
      <c r="K169" s="209" t="s">
        <v>412</v>
      </c>
      <c r="L169" s="209" t="s">
        <v>412</v>
      </c>
      <c r="M169" s="209" t="n">
        <v>55</v>
      </c>
      <c r="N169" s="209" t="n">
        <v>55</v>
      </c>
      <c r="O169" s="209" t="n">
        <v>50</v>
      </c>
      <c r="P169" s="209" t="n">
        <v>0</v>
      </c>
      <c r="Q169" s="209" t="n">
        <v>0</v>
      </c>
      <c r="R169" s="210" t="n">
        <v>0</v>
      </c>
    </row>
    <row r="170" customFormat="false" ht="16.5" hidden="false" customHeight="false" outlineLevel="0" collapsed="false">
      <c r="B170" s="204"/>
      <c r="C170" s="208" t="s">
        <v>101</v>
      </c>
      <c r="D170" s="209" t="n">
        <v>35</v>
      </c>
      <c r="E170" s="209" t="n">
        <v>55</v>
      </c>
      <c r="F170" s="209" t="n">
        <v>20</v>
      </c>
      <c r="G170" s="209" t="n">
        <v>50</v>
      </c>
      <c r="H170" s="209" t="n">
        <v>50</v>
      </c>
      <c r="I170" s="209" t="n">
        <v>50</v>
      </c>
      <c r="J170" s="209" t="s">
        <v>412</v>
      </c>
      <c r="K170" s="209" t="s">
        <v>412</v>
      </c>
      <c r="L170" s="209" t="s">
        <v>412</v>
      </c>
      <c r="M170" s="209" t="n">
        <v>45</v>
      </c>
      <c r="N170" s="209" t="n">
        <v>40</v>
      </c>
      <c r="O170" s="209" t="n">
        <v>40</v>
      </c>
      <c r="P170" s="209" t="n">
        <v>0</v>
      </c>
      <c r="Q170" s="209" t="n">
        <v>0</v>
      </c>
      <c r="R170" s="210" t="n">
        <v>0</v>
      </c>
    </row>
    <row r="171" customFormat="false" ht="16.5" hidden="false" customHeight="false" outlineLevel="0" collapsed="false">
      <c r="B171" s="204"/>
      <c r="C171" s="211" t="s">
        <v>102</v>
      </c>
      <c r="D171" s="212" t="n">
        <v>20</v>
      </c>
      <c r="E171" s="212" t="n">
        <v>35</v>
      </c>
      <c r="F171" s="212" t="n">
        <v>20</v>
      </c>
      <c r="G171" s="212" t="n">
        <v>30</v>
      </c>
      <c r="H171" s="212" t="n">
        <v>30</v>
      </c>
      <c r="I171" s="212" t="n">
        <v>30</v>
      </c>
      <c r="J171" s="212" t="s">
        <v>412</v>
      </c>
      <c r="K171" s="212" t="s">
        <v>412</v>
      </c>
      <c r="L171" s="212" t="s">
        <v>412</v>
      </c>
      <c r="M171" s="212" t="n">
        <v>25</v>
      </c>
      <c r="N171" s="212" t="n">
        <v>30</v>
      </c>
      <c r="O171" s="212" t="n">
        <v>20</v>
      </c>
      <c r="P171" s="212" t="n">
        <v>0</v>
      </c>
      <c r="Q171" s="212" t="n">
        <v>0</v>
      </c>
      <c r="R171" s="213" t="n">
        <v>0</v>
      </c>
    </row>
    <row r="172" customFormat="false" ht="16.5" hidden="false" customHeight="false" outlineLevel="0" collapsed="false">
      <c r="B172" s="204" t="s">
        <v>419</v>
      </c>
      <c r="C172" s="205" t="s">
        <v>61</v>
      </c>
      <c r="D172" s="206" t="n">
        <v>0</v>
      </c>
      <c r="E172" s="206" t="n">
        <v>0</v>
      </c>
      <c r="F172" s="206" t="n">
        <v>0</v>
      </c>
      <c r="G172" s="206" t="n">
        <v>5</v>
      </c>
      <c r="H172" s="206" t="n">
        <v>5</v>
      </c>
      <c r="I172" s="206" t="n">
        <v>5</v>
      </c>
      <c r="J172" s="206" t="s">
        <v>411</v>
      </c>
      <c r="K172" s="206" t="s">
        <v>411</v>
      </c>
      <c r="L172" s="206" t="s">
        <v>411</v>
      </c>
      <c r="M172" s="206" t="n">
        <v>4</v>
      </c>
      <c r="N172" s="206" t="n">
        <v>11</v>
      </c>
      <c r="O172" s="206" t="n">
        <v>7</v>
      </c>
      <c r="P172" s="206" t="n">
        <v>0</v>
      </c>
      <c r="Q172" s="206" t="n">
        <v>0</v>
      </c>
      <c r="R172" s="207" t="n">
        <v>0</v>
      </c>
    </row>
    <row r="173" customFormat="false" ht="16.5" hidden="false" customHeight="false" outlineLevel="0" collapsed="false">
      <c r="B173" s="204"/>
      <c r="C173" s="208" t="s">
        <v>64</v>
      </c>
      <c r="D173" s="209" t="n">
        <v>0</v>
      </c>
      <c r="E173" s="209" t="n">
        <v>0</v>
      </c>
      <c r="F173" s="209" t="n">
        <v>0</v>
      </c>
      <c r="G173" s="209" t="n">
        <v>5</v>
      </c>
      <c r="H173" s="209" t="n">
        <v>5</v>
      </c>
      <c r="I173" s="209" t="n">
        <v>5</v>
      </c>
      <c r="J173" s="209" t="s">
        <v>411</v>
      </c>
      <c r="K173" s="209" t="s">
        <v>411</v>
      </c>
      <c r="L173" s="209" t="s">
        <v>411</v>
      </c>
      <c r="M173" s="209" t="n">
        <v>5</v>
      </c>
      <c r="N173" s="209" t="n">
        <v>10</v>
      </c>
      <c r="O173" s="209" t="n">
        <v>7</v>
      </c>
      <c r="P173" s="209" t="n">
        <v>0</v>
      </c>
      <c r="Q173" s="209" t="n">
        <v>0</v>
      </c>
      <c r="R173" s="210" t="n">
        <v>0</v>
      </c>
    </row>
    <row r="174" customFormat="false" ht="16.5" hidden="false" customHeight="false" outlineLevel="0" collapsed="false">
      <c r="B174" s="204"/>
      <c r="C174" s="208" t="s">
        <v>65</v>
      </c>
      <c r="D174" s="209" t="n">
        <v>0</v>
      </c>
      <c r="E174" s="209" t="n">
        <v>0</v>
      </c>
      <c r="F174" s="209" t="n">
        <v>0</v>
      </c>
      <c r="G174" s="209" t="n">
        <v>5</v>
      </c>
      <c r="H174" s="209" t="n">
        <v>5</v>
      </c>
      <c r="I174" s="209" t="n">
        <v>5</v>
      </c>
      <c r="J174" s="209" t="s">
        <v>411</v>
      </c>
      <c r="K174" s="209" t="s">
        <v>411</v>
      </c>
      <c r="L174" s="209" t="s">
        <v>411</v>
      </c>
      <c r="M174" s="209" t="n">
        <v>5</v>
      </c>
      <c r="N174" s="209" t="n">
        <v>8</v>
      </c>
      <c r="O174" s="209" t="n">
        <v>7</v>
      </c>
      <c r="P174" s="209" t="n">
        <v>0</v>
      </c>
      <c r="Q174" s="209" t="n">
        <v>0</v>
      </c>
      <c r="R174" s="210" t="n">
        <v>0</v>
      </c>
    </row>
    <row r="175" customFormat="false" ht="16.5" hidden="false" customHeight="false" outlineLevel="0" collapsed="false">
      <c r="B175" s="204"/>
      <c r="C175" s="208" t="s">
        <v>69</v>
      </c>
      <c r="D175" s="209" t="n">
        <v>0</v>
      </c>
      <c r="E175" s="209" t="n">
        <v>0</v>
      </c>
      <c r="F175" s="209" t="n">
        <v>0</v>
      </c>
      <c r="G175" s="209" t="n">
        <v>5</v>
      </c>
      <c r="H175" s="209" t="n">
        <v>5</v>
      </c>
      <c r="I175" s="209" t="n">
        <v>5</v>
      </c>
      <c r="J175" s="209" t="s">
        <v>411</v>
      </c>
      <c r="K175" s="209" t="s">
        <v>411</v>
      </c>
      <c r="L175" s="209" t="s">
        <v>411</v>
      </c>
      <c r="M175" s="209" t="n">
        <v>4</v>
      </c>
      <c r="N175" s="209" t="n">
        <v>6</v>
      </c>
      <c r="O175" s="209" t="n">
        <v>6</v>
      </c>
      <c r="P175" s="209" t="n">
        <v>0</v>
      </c>
      <c r="Q175" s="209" t="n">
        <v>0</v>
      </c>
      <c r="R175" s="210" t="n">
        <v>0</v>
      </c>
    </row>
    <row r="176" customFormat="false" ht="16.5" hidden="false" customHeight="false" outlineLevel="0" collapsed="false">
      <c r="B176" s="204"/>
      <c r="C176" s="208" t="s">
        <v>72</v>
      </c>
      <c r="D176" s="209" t="n">
        <v>0</v>
      </c>
      <c r="E176" s="209" t="n">
        <v>0</v>
      </c>
      <c r="F176" s="209" t="n">
        <v>0</v>
      </c>
      <c r="G176" s="209" t="n">
        <v>5</v>
      </c>
      <c r="H176" s="209" t="n">
        <v>5</v>
      </c>
      <c r="I176" s="209" t="n">
        <v>5</v>
      </c>
      <c r="J176" s="209" t="s">
        <v>411</v>
      </c>
      <c r="K176" s="209" t="s">
        <v>411</v>
      </c>
      <c r="L176" s="209" t="s">
        <v>411</v>
      </c>
      <c r="M176" s="209" t="n">
        <v>4</v>
      </c>
      <c r="N176" s="209" t="n">
        <v>6</v>
      </c>
      <c r="O176" s="209" t="n">
        <v>6</v>
      </c>
      <c r="P176" s="209" t="n">
        <v>0</v>
      </c>
      <c r="Q176" s="209" t="n">
        <v>0</v>
      </c>
      <c r="R176" s="210" t="n">
        <v>0</v>
      </c>
    </row>
    <row r="177" customFormat="false" ht="16.5" hidden="false" customHeight="false" outlineLevel="0" collapsed="false">
      <c r="B177" s="204"/>
      <c r="C177" s="208" t="s">
        <v>73</v>
      </c>
      <c r="D177" s="209" t="n">
        <v>0</v>
      </c>
      <c r="E177" s="209" t="n">
        <v>0</v>
      </c>
      <c r="F177" s="209" t="n">
        <v>0</v>
      </c>
      <c r="G177" s="209" t="n">
        <v>5</v>
      </c>
      <c r="H177" s="209" t="n">
        <v>5</v>
      </c>
      <c r="I177" s="209" t="n">
        <v>5</v>
      </c>
      <c r="J177" s="209" t="s">
        <v>411</v>
      </c>
      <c r="K177" s="209" t="s">
        <v>411</v>
      </c>
      <c r="L177" s="209" t="s">
        <v>411</v>
      </c>
      <c r="M177" s="209" t="n">
        <v>4</v>
      </c>
      <c r="N177" s="209" t="n">
        <v>6</v>
      </c>
      <c r="O177" s="209" t="n">
        <v>6</v>
      </c>
      <c r="P177" s="209" t="n">
        <v>0</v>
      </c>
      <c r="Q177" s="209" t="n">
        <v>0</v>
      </c>
      <c r="R177" s="210" t="n">
        <v>0</v>
      </c>
    </row>
    <row r="178" customFormat="false" ht="16.5" hidden="false" customHeight="false" outlineLevel="0" collapsed="false">
      <c r="B178" s="204"/>
      <c r="C178" s="208" t="s">
        <v>75</v>
      </c>
      <c r="D178" s="209" t="n">
        <v>0</v>
      </c>
      <c r="E178" s="209" t="n">
        <v>0</v>
      </c>
      <c r="F178" s="209" t="n">
        <v>0</v>
      </c>
      <c r="G178" s="209" t="n">
        <v>5</v>
      </c>
      <c r="H178" s="209" t="n">
        <v>5</v>
      </c>
      <c r="I178" s="209" t="n">
        <v>5</v>
      </c>
      <c r="J178" s="209" t="s">
        <v>412</v>
      </c>
      <c r="K178" s="209" t="s">
        <v>412</v>
      </c>
      <c r="L178" s="209" t="s">
        <v>411</v>
      </c>
      <c r="M178" s="209" t="n">
        <v>4</v>
      </c>
      <c r="N178" s="209" t="n">
        <v>7</v>
      </c>
      <c r="O178" s="209" t="n">
        <v>7</v>
      </c>
      <c r="P178" s="209" t="n">
        <v>0</v>
      </c>
      <c r="Q178" s="209" t="n">
        <v>0</v>
      </c>
      <c r="R178" s="210" t="n">
        <v>0</v>
      </c>
    </row>
    <row r="179" customFormat="false" ht="16.5" hidden="false" customHeight="false" outlineLevel="0" collapsed="false">
      <c r="B179" s="204"/>
      <c r="C179" s="208" t="s">
        <v>76</v>
      </c>
      <c r="D179" s="209" t="n">
        <v>10</v>
      </c>
      <c r="E179" s="209" t="n">
        <v>10</v>
      </c>
      <c r="F179" s="209" t="n">
        <v>0</v>
      </c>
      <c r="G179" s="209" t="n">
        <v>20</v>
      </c>
      <c r="H179" s="209" t="n">
        <v>10</v>
      </c>
      <c r="I179" s="209" t="n">
        <v>5</v>
      </c>
      <c r="J179" s="209" t="s">
        <v>412</v>
      </c>
      <c r="K179" s="209" t="s">
        <v>412</v>
      </c>
      <c r="L179" s="209" t="s">
        <v>411</v>
      </c>
      <c r="M179" s="209" t="n">
        <v>15</v>
      </c>
      <c r="N179" s="209" t="n">
        <v>20</v>
      </c>
      <c r="O179" s="209" t="n">
        <v>10</v>
      </c>
      <c r="P179" s="209" t="n">
        <v>12</v>
      </c>
      <c r="Q179" s="209" t="n">
        <v>9</v>
      </c>
      <c r="R179" s="210" t="n">
        <v>0</v>
      </c>
    </row>
    <row r="180" customFormat="false" ht="16.5" hidden="false" customHeight="false" outlineLevel="0" collapsed="false">
      <c r="B180" s="204"/>
      <c r="C180" s="208" t="s">
        <v>79</v>
      </c>
      <c r="D180" s="209" t="n">
        <v>20</v>
      </c>
      <c r="E180" s="209" t="n">
        <v>20</v>
      </c>
      <c r="F180" s="209" t="n">
        <v>0</v>
      </c>
      <c r="G180" s="209" t="n">
        <v>50</v>
      </c>
      <c r="H180" s="209" t="n">
        <v>30</v>
      </c>
      <c r="I180" s="209" t="n">
        <v>10</v>
      </c>
      <c r="J180" s="209" t="s">
        <v>412</v>
      </c>
      <c r="K180" s="209" t="s">
        <v>412</v>
      </c>
      <c r="L180" s="209" t="s">
        <v>412</v>
      </c>
      <c r="M180" s="209" t="n">
        <v>23</v>
      </c>
      <c r="N180" s="209" t="n">
        <v>24</v>
      </c>
      <c r="O180" s="209" t="n">
        <v>12</v>
      </c>
      <c r="P180" s="209" t="n">
        <v>22</v>
      </c>
      <c r="Q180" s="209" t="n">
        <v>21</v>
      </c>
      <c r="R180" s="210" t="n">
        <v>0</v>
      </c>
    </row>
    <row r="181" customFormat="false" ht="16.5" hidden="false" customHeight="false" outlineLevel="0" collapsed="false">
      <c r="B181" s="204"/>
      <c r="C181" s="208" t="s">
        <v>80</v>
      </c>
      <c r="D181" s="209" t="n">
        <v>50</v>
      </c>
      <c r="E181" s="209" t="n">
        <v>50</v>
      </c>
      <c r="F181" s="209" t="n">
        <v>10</v>
      </c>
      <c r="G181" s="209" t="n">
        <v>90</v>
      </c>
      <c r="H181" s="209" t="n">
        <v>60</v>
      </c>
      <c r="I181" s="209" t="n">
        <v>10</v>
      </c>
      <c r="J181" s="209" t="s">
        <v>412</v>
      </c>
      <c r="K181" s="209" t="s">
        <v>412</v>
      </c>
      <c r="L181" s="209" t="s">
        <v>412</v>
      </c>
      <c r="M181" s="209" t="n">
        <v>32</v>
      </c>
      <c r="N181" s="209" t="n">
        <v>27</v>
      </c>
      <c r="O181" s="209" t="n">
        <v>14</v>
      </c>
      <c r="P181" s="209" t="n">
        <v>64</v>
      </c>
      <c r="Q181" s="209" t="n">
        <v>56</v>
      </c>
      <c r="R181" s="210" t="n">
        <v>11</v>
      </c>
    </row>
    <row r="182" customFormat="false" ht="16.5" hidden="false" customHeight="false" outlineLevel="0" collapsed="false">
      <c r="B182" s="204"/>
      <c r="C182" s="208" t="s">
        <v>82</v>
      </c>
      <c r="D182" s="209" t="n">
        <v>50</v>
      </c>
      <c r="E182" s="209" t="n">
        <v>60</v>
      </c>
      <c r="F182" s="209" t="n">
        <v>20</v>
      </c>
      <c r="G182" s="209" t="n">
        <v>90</v>
      </c>
      <c r="H182" s="209" t="n">
        <v>90</v>
      </c>
      <c r="I182" s="209" t="n">
        <v>40</v>
      </c>
      <c r="J182" s="209" t="s">
        <v>412</v>
      </c>
      <c r="K182" s="209" t="s">
        <v>412</v>
      </c>
      <c r="L182" s="209" t="s">
        <v>412</v>
      </c>
      <c r="M182" s="209" t="n">
        <v>41</v>
      </c>
      <c r="N182" s="209" t="n">
        <v>42</v>
      </c>
      <c r="O182" s="209" t="n">
        <v>29</v>
      </c>
      <c r="P182" s="209" t="n">
        <v>74</v>
      </c>
      <c r="Q182" s="209" t="n">
        <v>66</v>
      </c>
      <c r="R182" s="210" t="n">
        <v>13</v>
      </c>
    </row>
    <row r="183" customFormat="false" ht="16.5" hidden="false" customHeight="false" outlineLevel="0" collapsed="false">
      <c r="B183" s="204"/>
      <c r="C183" s="208" t="s">
        <v>83</v>
      </c>
      <c r="D183" s="209" t="n">
        <v>70</v>
      </c>
      <c r="E183" s="209" t="n">
        <v>80</v>
      </c>
      <c r="F183" s="209" t="n">
        <v>20</v>
      </c>
      <c r="G183" s="209" t="n">
        <v>90</v>
      </c>
      <c r="H183" s="209" t="n">
        <v>90</v>
      </c>
      <c r="I183" s="209" t="n">
        <v>40</v>
      </c>
      <c r="J183" s="209" t="s">
        <v>412</v>
      </c>
      <c r="K183" s="209" t="s">
        <v>412</v>
      </c>
      <c r="L183" s="209" t="s">
        <v>412</v>
      </c>
      <c r="M183" s="209" t="n">
        <v>57</v>
      </c>
      <c r="N183" s="209" t="n">
        <v>54</v>
      </c>
      <c r="O183" s="209" t="n">
        <v>31</v>
      </c>
      <c r="P183" s="209" t="n">
        <v>68</v>
      </c>
      <c r="Q183" s="209" t="n">
        <v>68</v>
      </c>
      <c r="R183" s="210" t="n">
        <v>35</v>
      </c>
    </row>
    <row r="184" customFormat="false" ht="16.5" hidden="false" customHeight="false" outlineLevel="0" collapsed="false">
      <c r="B184" s="204"/>
      <c r="C184" s="208" t="s">
        <v>86</v>
      </c>
      <c r="D184" s="209" t="n">
        <v>70</v>
      </c>
      <c r="E184" s="209" t="n">
        <v>80</v>
      </c>
      <c r="F184" s="209" t="n">
        <v>40</v>
      </c>
      <c r="G184" s="209" t="n">
        <v>90</v>
      </c>
      <c r="H184" s="209" t="n">
        <v>90</v>
      </c>
      <c r="I184" s="209" t="n">
        <v>60</v>
      </c>
      <c r="J184" s="209" t="s">
        <v>412</v>
      </c>
      <c r="K184" s="209" t="s">
        <v>412</v>
      </c>
      <c r="L184" s="209" t="s">
        <v>412</v>
      </c>
      <c r="M184" s="209" t="n">
        <v>62</v>
      </c>
      <c r="N184" s="209" t="n">
        <v>59</v>
      </c>
      <c r="O184" s="209" t="n">
        <v>36</v>
      </c>
      <c r="P184" s="209" t="n">
        <v>68</v>
      </c>
      <c r="Q184" s="209" t="n">
        <v>68</v>
      </c>
      <c r="R184" s="210" t="n">
        <v>37</v>
      </c>
    </row>
    <row r="185" customFormat="false" ht="16.5" hidden="false" customHeight="false" outlineLevel="0" collapsed="false">
      <c r="B185" s="204"/>
      <c r="C185" s="208" t="s">
        <v>87</v>
      </c>
      <c r="D185" s="209" t="n">
        <v>70</v>
      </c>
      <c r="E185" s="209" t="n">
        <v>80</v>
      </c>
      <c r="F185" s="209" t="n">
        <v>40</v>
      </c>
      <c r="G185" s="209" t="n">
        <v>90</v>
      </c>
      <c r="H185" s="209" t="n">
        <v>90</v>
      </c>
      <c r="I185" s="209" t="n">
        <v>60</v>
      </c>
      <c r="J185" s="209" t="s">
        <v>412</v>
      </c>
      <c r="K185" s="209" t="s">
        <v>412</v>
      </c>
      <c r="L185" s="209" t="s">
        <v>412</v>
      </c>
      <c r="M185" s="209" t="n">
        <v>61</v>
      </c>
      <c r="N185" s="209" t="n">
        <v>60</v>
      </c>
      <c r="O185" s="209" t="n">
        <v>36</v>
      </c>
      <c r="P185" s="209" t="n">
        <v>71</v>
      </c>
      <c r="Q185" s="209" t="n">
        <v>69</v>
      </c>
      <c r="R185" s="210" t="n">
        <v>37</v>
      </c>
    </row>
    <row r="186" customFormat="false" ht="16.5" hidden="false" customHeight="false" outlineLevel="0" collapsed="false">
      <c r="B186" s="204"/>
      <c r="C186" s="208" t="s">
        <v>89</v>
      </c>
      <c r="D186" s="209" t="n">
        <v>70</v>
      </c>
      <c r="E186" s="209" t="n">
        <v>80</v>
      </c>
      <c r="F186" s="209" t="n">
        <v>40</v>
      </c>
      <c r="G186" s="209" t="n">
        <v>90</v>
      </c>
      <c r="H186" s="209" t="n">
        <v>90</v>
      </c>
      <c r="I186" s="209" t="n">
        <v>60</v>
      </c>
      <c r="J186" s="209" t="s">
        <v>412</v>
      </c>
      <c r="K186" s="209" t="s">
        <v>412</v>
      </c>
      <c r="L186" s="209" t="s">
        <v>412</v>
      </c>
      <c r="M186" s="209" t="n">
        <v>50</v>
      </c>
      <c r="N186" s="209" t="n">
        <v>49</v>
      </c>
      <c r="O186" s="209" t="n">
        <v>34</v>
      </c>
      <c r="P186" s="209" t="n">
        <v>72</v>
      </c>
      <c r="Q186" s="209" t="n">
        <v>70</v>
      </c>
      <c r="R186" s="210" t="n">
        <v>39</v>
      </c>
    </row>
    <row r="187" customFormat="false" ht="16.5" hidden="false" customHeight="false" outlineLevel="0" collapsed="false">
      <c r="B187" s="204"/>
      <c r="C187" s="208" t="s">
        <v>90</v>
      </c>
      <c r="D187" s="209" t="n">
        <v>80</v>
      </c>
      <c r="E187" s="209" t="n">
        <v>80</v>
      </c>
      <c r="F187" s="209" t="n">
        <v>40</v>
      </c>
      <c r="G187" s="209" t="n">
        <v>90</v>
      </c>
      <c r="H187" s="209" t="n">
        <v>90</v>
      </c>
      <c r="I187" s="209" t="n">
        <v>60</v>
      </c>
      <c r="J187" s="209" t="s">
        <v>412</v>
      </c>
      <c r="K187" s="209" t="s">
        <v>412</v>
      </c>
      <c r="L187" s="209" t="s">
        <v>412</v>
      </c>
      <c r="M187" s="209" t="n">
        <v>45</v>
      </c>
      <c r="N187" s="209" t="n">
        <v>48</v>
      </c>
      <c r="O187" s="209" t="n">
        <v>35</v>
      </c>
      <c r="P187" s="209" t="n">
        <v>72</v>
      </c>
      <c r="Q187" s="209" t="n">
        <v>69</v>
      </c>
      <c r="R187" s="210" t="n">
        <v>41</v>
      </c>
    </row>
    <row r="188" customFormat="false" ht="16.5" hidden="false" customHeight="false" outlineLevel="0" collapsed="false">
      <c r="B188" s="204"/>
      <c r="C188" s="208" t="s">
        <v>93</v>
      </c>
      <c r="D188" s="209" t="n">
        <v>70</v>
      </c>
      <c r="E188" s="209" t="n">
        <v>80</v>
      </c>
      <c r="F188" s="209" t="n">
        <v>40</v>
      </c>
      <c r="G188" s="209" t="n">
        <v>90</v>
      </c>
      <c r="H188" s="209" t="n">
        <v>90</v>
      </c>
      <c r="I188" s="209" t="n">
        <v>60</v>
      </c>
      <c r="J188" s="209" t="s">
        <v>412</v>
      </c>
      <c r="K188" s="209" t="s">
        <v>412</v>
      </c>
      <c r="L188" s="209" t="s">
        <v>412</v>
      </c>
      <c r="M188" s="209" t="n">
        <v>46</v>
      </c>
      <c r="N188" s="209" t="n">
        <v>47</v>
      </c>
      <c r="O188" s="209" t="n">
        <v>37</v>
      </c>
      <c r="P188" s="209" t="n">
        <v>73</v>
      </c>
      <c r="Q188" s="209" t="n">
        <v>66</v>
      </c>
      <c r="R188" s="210" t="n">
        <v>38</v>
      </c>
    </row>
    <row r="189" customFormat="false" ht="16.5" hidden="false" customHeight="false" outlineLevel="0" collapsed="false">
      <c r="B189" s="204"/>
      <c r="C189" s="208" t="s">
        <v>94</v>
      </c>
      <c r="D189" s="209" t="n">
        <v>50</v>
      </c>
      <c r="E189" s="209" t="n">
        <v>60</v>
      </c>
      <c r="F189" s="209" t="n">
        <v>20</v>
      </c>
      <c r="G189" s="209" t="n">
        <v>90</v>
      </c>
      <c r="H189" s="209" t="n">
        <v>90</v>
      </c>
      <c r="I189" s="209" t="n">
        <v>40</v>
      </c>
      <c r="J189" s="209" t="s">
        <v>412</v>
      </c>
      <c r="K189" s="209" t="s">
        <v>412</v>
      </c>
      <c r="L189" s="209" t="s">
        <v>411</v>
      </c>
      <c r="M189" s="209" t="n">
        <v>47</v>
      </c>
      <c r="N189" s="209" t="n">
        <v>46</v>
      </c>
      <c r="O189" s="209" t="n">
        <v>34</v>
      </c>
      <c r="P189" s="209" t="n">
        <v>68</v>
      </c>
      <c r="Q189" s="209" t="n">
        <v>58</v>
      </c>
      <c r="R189" s="210" t="n">
        <v>34</v>
      </c>
    </row>
    <row r="190" customFormat="false" ht="16.5" hidden="false" customHeight="false" outlineLevel="0" collapsed="false">
      <c r="B190" s="204"/>
      <c r="C190" s="208" t="s">
        <v>97</v>
      </c>
      <c r="D190" s="209" t="n">
        <v>50</v>
      </c>
      <c r="E190" s="209" t="n">
        <v>20</v>
      </c>
      <c r="F190" s="209" t="n">
        <v>10</v>
      </c>
      <c r="G190" s="209" t="n">
        <v>60</v>
      </c>
      <c r="H190" s="209" t="n">
        <v>50</v>
      </c>
      <c r="I190" s="209" t="n">
        <v>20</v>
      </c>
      <c r="J190" s="209" t="s">
        <v>412</v>
      </c>
      <c r="K190" s="209" t="s">
        <v>412</v>
      </c>
      <c r="L190" s="209" t="s">
        <v>411</v>
      </c>
      <c r="M190" s="209" t="n">
        <v>42</v>
      </c>
      <c r="N190" s="209" t="n">
        <v>44</v>
      </c>
      <c r="O190" s="209" t="n">
        <v>25</v>
      </c>
      <c r="P190" s="209" t="n">
        <v>68</v>
      </c>
      <c r="Q190" s="209" t="n">
        <v>47</v>
      </c>
      <c r="R190" s="210" t="n">
        <v>3</v>
      </c>
    </row>
    <row r="191" customFormat="false" ht="16.5" hidden="false" customHeight="false" outlineLevel="0" collapsed="false">
      <c r="B191" s="204"/>
      <c r="C191" s="208" t="s">
        <v>98</v>
      </c>
      <c r="D191" s="209" t="n">
        <v>30</v>
      </c>
      <c r="E191" s="209" t="n">
        <v>20</v>
      </c>
      <c r="F191" s="209" t="n">
        <v>0</v>
      </c>
      <c r="G191" s="209" t="n">
        <v>60</v>
      </c>
      <c r="H191" s="209" t="n">
        <v>30</v>
      </c>
      <c r="I191" s="209" t="n">
        <v>5</v>
      </c>
      <c r="J191" s="209" t="s">
        <v>412</v>
      </c>
      <c r="K191" s="209" t="s">
        <v>412</v>
      </c>
      <c r="L191" s="209" t="s">
        <v>411</v>
      </c>
      <c r="M191" s="209" t="n">
        <v>34</v>
      </c>
      <c r="N191" s="209" t="n">
        <v>36</v>
      </c>
      <c r="O191" s="209" t="n">
        <v>27</v>
      </c>
      <c r="P191" s="209" t="n">
        <v>58</v>
      </c>
      <c r="Q191" s="209" t="n">
        <v>43</v>
      </c>
      <c r="R191" s="210" t="n">
        <v>0</v>
      </c>
    </row>
    <row r="192" customFormat="false" ht="16.5" hidden="false" customHeight="false" outlineLevel="0" collapsed="false">
      <c r="B192" s="204"/>
      <c r="C192" s="208" t="s">
        <v>99</v>
      </c>
      <c r="D192" s="209" t="n">
        <v>30</v>
      </c>
      <c r="E192" s="209" t="n">
        <v>20</v>
      </c>
      <c r="F192" s="209" t="n">
        <v>0</v>
      </c>
      <c r="G192" s="209" t="n">
        <v>50</v>
      </c>
      <c r="H192" s="209" t="n">
        <v>30</v>
      </c>
      <c r="I192" s="209" t="n">
        <v>5</v>
      </c>
      <c r="J192" s="209" t="s">
        <v>412</v>
      </c>
      <c r="K192" s="209" t="s">
        <v>412</v>
      </c>
      <c r="L192" s="209" t="s">
        <v>411</v>
      </c>
      <c r="M192" s="209" t="n">
        <v>33</v>
      </c>
      <c r="N192" s="209" t="n">
        <v>29</v>
      </c>
      <c r="O192" s="209" t="n">
        <v>21</v>
      </c>
      <c r="P192" s="209" t="n">
        <v>54</v>
      </c>
      <c r="Q192" s="209" t="n">
        <v>43</v>
      </c>
      <c r="R192" s="210" t="n">
        <v>0</v>
      </c>
    </row>
    <row r="193" customFormat="false" ht="16.5" hidden="false" customHeight="false" outlineLevel="0" collapsed="false">
      <c r="B193" s="204"/>
      <c r="C193" s="208" t="s">
        <v>100</v>
      </c>
      <c r="D193" s="209" t="n">
        <v>0</v>
      </c>
      <c r="E193" s="209" t="n">
        <v>10</v>
      </c>
      <c r="F193" s="209" t="n">
        <v>0</v>
      </c>
      <c r="G193" s="209" t="n">
        <v>20</v>
      </c>
      <c r="H193" s="209" t="n">
        <v>10</v>
      </c>
      <c r="I193" s="209" t="n">
        <v>5</v>
      </c>
      <c r="J193" s="209" t="s">
        <v>411</v>
      </c>
      <c r="K193" s="209" t="s">
        <v>412</v>
      </c>
      <c r="L193" s="209" t="s">
        <v>411</v>
      </c>
      <c r="M193" s="209" t="n">
        <v>23</v>
      </c>
      <c r="N193" s="209" t="n">
        <v>22</v>
      </c>
      <c r="O193" s="209" t="n">
        <v>16</v>
      </c>
      <c r="P193" s="209" t="n">
        <v>0</v>
      </c>
      <c r="Q193" s="209" t="n">
        <v>8</v>
      </c>
      <c r="R193" s="210" t="n">
        <v>0</v>
      </c>
    </row>
    <row r="194" customFormat="false" ht="16.5" hidden="false" customHeight="false" outlineLevel="0" collapsed="false">
      <c r="B194" s="204"/>
      <c r="C194" s="208" t="s">
        <v>101</v>
      </c>
      <c r="D194" s="209" t="n">
        <v>0</v>
      </c>
      <c r="E194" s="209" t="n">
        <v>0</v>
      </c>
      <c r="F194" s="209" t="n">
        <v>0</v>
      </c>
      <c r="G194" s="209" t="n">
        <v>5</v>
      </c>
      <c r="H194" s="209" t="n">
        <v>5</v>
      </c>
      <c r="I194" s="209" t="n">
        <v>5</v>
      </c>
      <c r="J194" s="209" t="s">
        <v>411</v>
      </c>
      <c r="K194" s="209" t="s">
        <v>411</v>
      </c>
      <c r="L194" s="209" t="s">
        <v>411</v>
      </c>
      <c r="M194" s="209" t="n">
        <v>13</v>
      </c>
      <c r="N194" s="209" t="n">
        <v>16</v>
      </c>
      <c r="O194" s="209" t="n">
        <v>10</v>
      </c>
      <c r="P194" s="209" t="n">
        <v>0</v>
      </c>
      <c r="Q194" s="209" t="n">
        <v>0</v>
      </c>
      <c r="R194" s="210" t="n">
        <v>0</v>
      </c>
    </row>
    <row r="195" customFormat="false" ht="16.5" hidden="false" customHeight="false" outlineLevel="0" collapsed="false">
      <c r="B195" s="204"/>
      <c r="C195" s="211" t="s">
        <v>102</v>
      </c>
      <c r="D195" s="212" t="n">
        <v>0</v>
      </c>
      <c r="E195" s="212" t="n">
        <v>0</v>
      </c>
      <c r="F195" s="212" t="n">
        <v>0</v>
      </c>
      <c r="G195" s="212" t="n">
        <v>5</v>
      </c>
      <c r="H195" s="212" t="n">
        <v>5</v>
      </c>
      <c r="I195" s="212" t="n">
        <v>5</v>
      </c>
      <c r="J195" s="212" t="s">
        <v>411</v>
      </c>
      <c r="K195" s="212" t="s">
        <v>411</v>
      </c>
      <c r="L195" s="212" t="s">
        <v>411</v>
      </c>
      <c r="M195" s="212" t="n">
        <v>8</v>
      </c>
      <c r="N195" s="212" t="n">
        <v>13</v>
      </c>
      <c r="O195" s="212" t="n">
        <v>6</v>
      </c>
      <c r="P195" s="212" t="n">
        <v>0</v>
      </c>
      <c r="Q195" s="212" t="n">
        <v>0</v>
      </c>
      <c r="R195" s="213" t="n">
        <v>0</v>
      </c>
    </row>
    <row r="196" customFormat="false" ht="16.5" hidden="false" customHeight="false" outlineLevel="0" collapsed="false">
      <c r="B196" s="204" t="s">
        <v>420</v>
      </c>
      <c r="C196" s="205" t="s">
        <v>61</v>
      </c>
      <c r="D196" s="206" t="n">
        <v>0</v>
      </c>
      <c r="E196" s="206" t="n">
        <v>0</v>
      </c>
      <c r="F196" s="206" t="n">
        <v>0</v>
      </c>
      <c r="G196" s="206" t="n">
        <v>5</v>
      </c>
      <c r="H196" s="206" t="n">
        <v>5</v>
      </c>
      <c r="I196" s="206" t="n">
        <v>5</v>
      </c>
      <c r="J196" s="206" t="s">
        <v>411</v>
      </c>
      <c r="K196" s="206" t="s">
        <v>411</v>
      </c>
      <c r="L196" s="206" t="s">
        <v>411</v>
      </c>
      <c r="M196" s="206" t="n">
        <v>5</v>
      </c>
      <c r="N196" s="206" t="n">
        <v>3</v>
      </c>
      <c r="O196" s="206" t="n">
        <v>3</v>
      </c>
      <c r="P196" s="206" t="n">
        <v>0</v>
      </c>
      <c r="Q196" s="206" t="n">
        <v>0</v>
      </c>
      <c r="R196" s="207" t="n">
        <v>0</v>
      </c>
    </row>
    <row r="197" customFormat="false" ht="16.5" hidden="false" customHeight="false" outlineLevel="0" collapsed="false">
      <c r="B197" s="204"/>
      <c r="C197" s="208" t="s">
        <v>64</v>
      </c>
      <c r="D197" s="209" t="n">
        <v>0</v>
      </c>
      <c r="E197" s="209" t="n">
        <v>0</v>
      </c>
      <c r="F197" s="209" t="n">
        <v>0</v>
      </c>
      <c r="G197" s="209" t="n">
        <v>5</v>
      </c>
      <c r="H197" s="209" t="n">
        <v>5</v>
      </c>
      <c r="I197" s="209" t="n">
        <v>5</v>
      </c>
      <c r="J197" s="209" t="s">
        <v>411</v>
      </c>
      <c r="K197" s="209" t="s">
        <v>411</v>
      </c>
      <c r="L197" s="209" t="s">
        <v>411</v>
      </c>
      <c r="M197" s="209" t="n">
        <v>5</v>
      </c>
      <c r="N197" s="209" t="n">
        <v>3</v>
      </c>
      <c r="O197" s="209" t="n">
        <v>3</v>
      </c>
      <c r="P197" s="209" t="n">
        <v>0</v>
      </c>
      <c r="Q197" s="209" t="n">
        <v>0</v>
      </c>
      <c r="R197" s="210" t="n">
        <v>0</v>
      </c>
    </row>
    <row r="198" customFormat="false" ht="16.5" hidden="false" customHeight="false" outlineLevel="0" collapsed="false">
      <c r="B198" s="204"/>
      <c r="C198" s="208" t="s">
        <v>65</v>
      </c>
      <c r="D198" s="209" t="n">
        <v>0</v>
      </c>
      <c r="E198" s="209" t="n">
        <v>0</v>
      </c>
      <c r="F198" s="209" t="n">
        <v>0</v>
      </c>
      <c r="G198" s="209" t="n">
        <v>5</v>
      </c>
      <c r="H198" s="209" t="n">
        <v>5</v>
      </c>
      <c r="I198" s="209" t="n">
        <v>5</v>
      </c>
      <c r="J198" s="209" t="s">
        <v>411</v>
      </c>
      <c r="K198" s="209" t="s">
        <v>411</v>
      </c>
      <c r="L198" s="209" t="s">
        <v>411</v>
      </c>
      <c r="M198" s="209" t="n">
        <v>5</v>
      </c>
      <c r="N198" s="209" t="n">
        <v>3</v>
      </c>
      <c r="O198" s="209" t="n">
        <v>3</v>
      </c>
      <c r="P198" s="209" t="n">
        <v>0</v>
      </c>
      <c r="Q198" s="209" t="n">
        <v>0</v>
      </c>
      <c r="R198" s="210" t="n">
        <v>0</v>
      </c>
    </row>
    <row r="199" customFormat="false" ht="16.5" hidden="false" customHeight="false" outlineLevel="0" collapsed="false">
      <c r="B199" s="204"/>
      <c r="C199" s="208" t="s">
        <v>69</v>
      </c>
      <c r="D199" s="209" t="n">
        <v>0</v>
      </c>
      <c r="E199" s="209" t="n">
        <v>0</v>
      </c>
      <c r="F199" s="209" t="n">
        <v>0</v>
      </c>
      <c r="G199" s="209" t="n">
        <v>5</v>
      </c>
      <c r="H199" s="209" t="n">
        <v>5</v>
      </c>
      <c r="I199" s="209" t="n">
        <v>5</v>
      </c>
      <c r="J199" s="209" t="s">
        <v>411</v>
      </c>
      <c r="K199" s="209" t="s">
        <v>411</v>
      </c>
      <c r="L199" s="209" t="s">
        <v>411</v>
      </c>
      <c r="M199" s="209" t="n">
        <v>5</v>
      </c>
      <c r="N199" s="209" t="n">
        <v>3</v>
      </c>
      <c r="O199" s="209" t="n">
        <v>3</v>
      </c>
      <c r="P199" s="209" t="n">
        <v>0</v>
      </c>
      <c r="Q199" s="209" t="n">
        <v>0</v>
      </c>
      <c r="R199" s="210" t="n">
        <v>0</v>
      </c>
    </row>
    <row r="200" customFormat="false" ht="16.5" hidden="false" customHeight="false" outlineLevel="0" collapsed="false">
      <c r="B200" s="204"/>
      <c r="C200" s="208" t="s">
        <v>72</v>
      </c>
      <c r="D200" s="209" t="n">
        <v>0</v>
      </c>
      <c r="E200" s="209" t="n">
        <v>0</v>
      </c>
      <c r="F200" s="209" t="n">
        <v>0</v>
      </c>
      <c r="G200" s="209" t="n">
        <v>5</v>
      </c>
      <c r="H200" s="209" t="n">
        <v>5</v>
      </c>
      <c r="I200" s="209" t="n">
        <v>5</v>
      </c>
      <c r="J200" s="209" t="s">
        <v>411</v>
      </c>
      <c r="K200" s="209" t="s">
        <v>411</v>
      </c>
      <c r="L200" s="209" t="s">
        <v>411</v>
      </c>
      <c r="M200" s="209" t="n">
        <v>5</v>
      </c>
      <c r="N200" s="209" t="n">
        <v>3</v>
      </c>
      <c r="O200" s="209" t="n">
        <v>3</v>
      </c>
      <c r="P200" s="209" t="n">
        <v>0</v>
      </c>
      <c r="Q200" s="209" t="n">
        <v>0</v>
      </c>
      <c r="R200" s="210" t="n">
        <v>0</v>
      </c>
    </row>
    <row r="201" customFormat="false" ht="16.5" hidden="false" customHeight="false" outlineLevel="0" collapsed="false">
      <c r="B201" s="204"/>
      <c r="C201" s="208" t="s">
        <v>73</v>
      </c>
      <c r="D201" s="209" t="n">
        <v>0</v>
      </c>
      <c r="E201" s="209" t="n">
        <v>0</v>
      </c>
      <c r="F201" s="209" t="n">
        <v>0</v>
      </c>
      <c r="G201" s="209" t="n">
        <v>5</v>
      </c>
      <c r="H201" s="209" t="n">
        <v>5</v>
      </c>
      <c r="I201" s="209" t="n">
        <v>5</v>
      </c>
      <c r="J201" s="209" t="s">
        <v>411</v>
      </c>
      <c r="K201" s="209" t="s">
        <v>411</v>
      </c>
      <c r="L201" s="209" t="s">
        <v>411</v>
      </c>
      <c r="M201" s="209" t="n">
        <v>5</v>
      </c>
      <c r="N201" s="209" t="n">
        <v>3</v>
      </c>
      <c r="O201" s="209" t="n">
        <v>3</v>
      </c>
      <c r="P201" s="209" t="n">
        <v>0</v>
      </c>
      <c r="Q201" s="209" t="n">
        <v>0</v>
      </c>
      <c r="R201" s="210" t="n">
        <v>0</v>
      </c>
    </row>
    <row r="202" customFormat="false" ht="16.5" hidden="false" customHeight="false" outlineLevel="0" collapsed="false">
      <c r="B202" s="204"/>
      <c r="C202" s="208" t="s">
        <v>75</v>
      </c>
      <c r="D202" s="209" t="n">
        <v>0</v>
      </c>
      <c r="E202" s="209" t="n">
        <v>0</v>
      </c>
      <c r="F202" s="209" t="n">
        <v>0</v>
      </c>
      <c r="G202" s="209" t="n">
        <v>5</v>
      </c>
      <c r="H202" s="209" t="n">
        <v>5</v>
      </c>
      <c r="I202" s="209" t="n">
        <v>5</v>
      </c>
      <c r="J202" s="209" t="s">
        <v>411</v>
      </c>
      <c r="K202" s="209" t="s">
        <v>411</v>
      </c>
      <c r="L202" s="209" t="s">
        <v>411</v>
      </c>
      <c r="M202" s="209" t="n">
        <v>5</v>
      </c>
      <c r="N202" s="209" t="n">
        <v>3</v>
      </c>
      <c r="O202" s="209" t="n">
        <v>3</v>
      </c>
      <c r="P202" s="209" t="n">
        <v>0</v>
      </c>
      <c r="Q202" s="209" t="n">
        <v>0</v>
      </c>
      <c r="R202" s="210" t="n">
        <v>0</v>
      </c>
    </row>
    <row r="203" customFormat="false" ht="16.5" hidden="false" customHeight="false" outlineLevel="0" collapsed="false">
      <c r="B203" s="204"/>
      <c r="C203" s="208" t="s">
        <v>76</v>
      </c>
      <c r="D203" s="209" t="n">
        <v>5</v>
      </c>
      <c r="E203" s="209" t="n">
        <v>0</v>
      </c>
      <c r="F203" s="209" t="n">
        <v>0</v>
      </c>
      <c r="G203" s="209" t="n">
        <v>30</v>
      </c>
      <c r="H203" s="209" t="n">
        <v>5</v>
      </c>
      <c r="I203" s="209" t="n">
        <v>5</v>
      </c>
      <c r="J203" s="209" t="s">
        <v>412</v>
      </c>
      <c r="K203" s="209" t="s">
        <v>411</v>
      </c>
      <c r="L203" s="209" t="s">
        <v>411</v>
      </c>
      <c r="M203" s="209" t="n">
        <v>10</v>
      </c>
      <c r="N203" s="209" t="n">
        <v>3</v>
      </c>
      <c r="O203" s="209" t="n">
        <v>3</v>
      </c>
      <c r="P203" s="209" t="n">
        <v>0</v>
      </c>
      <c r="Q203" s="209" t="n">
        <v>0</v>
      </c>
      <c r="R203" s="210" t="n">
        <v>0</v>
      </c>
    </row>
    <row r="204" customFormat="false" ht="16.5" hidden="false" customHeight="false" outlineLevel="0" collapsed="false">
      <c r="B204" s="204"/>
      <c r="C204" s="208" t="s">
        <v>79</v>
      </c>
      <c r="D204" s="209" t="n">
        <v>75</v>
      </c>
      <c r="E204" s="209" t="n">
        <v>10</v>
      </c>
      <c r="F204" s="209" t="n">
        <v>0</v>
      </c>
      <c r="G204" s="209" t="n">
        <v>85</v>
      </c>
      <c r="H204" s="209" t="n">
        <v>15</v>
      </c>
      <c r="I204" s="209" t="n">
        <v>5</v>
      </c>
      <c r="J204" s="209" t="s">
        <v>412</v>
      </c>
      <c r="K204" s="209" t="s">
        <v>412</v>
      </c>
      <c r="L204" s="209" t="s">
        <v>411</v>
      </c>
      <c r="M204" s="209" t="n">
        <v>34</v>
      </c>
      <c r="N204" s="209" t="n">
        <v>3</v>
      </c>
      <c r="O204" s="209" t="n">
        <v>5</v>
      </c>
      <c r="P204" s="209" t="n">
        <v>30</v>
      </c>
      <c r="Q204" s="209" t="n">
        <v>0</v>
      </c>
      <c r="R204" s="210" t="n">
        <v>0</v>
      </c>
    </row>
    <row r="205" customFormat="false" ht="16.5" hidden="false" customHeight="false" outlineLevel="0" collapsed="false">
      <c r="B205" s="204"/>
      <c r="C205" s="208" t="s">
        <v>80</v>
      </c>
      <c r="D205" s="209" t="n">
        <v>90</v>
      </c>
      <c r="E205" s="209" t="n">
        <v>10</v>
      </c>
      <c r="F205" s="209" t="n">
        <v>0</v>
      </c>
      <c r="G205" s="209" t="n">
        <v>95</v>
      </c>
      <c r="H205" s="209" t="n">
        <v>15</v>
      </c>
      <c r="I205" s="209" t="n">
        <v>5</v>
      </c>
      <c r="J205" s="209" t="s">
        <v>412</v>
      </c>
      <c r="K205" s="209" t="s">
        <v>412</v>
      </c>
      <c r="L205" s="209" t="s">
        <v>411</v>
      </c>
      <c r="M205" s="209" t="n">
        <v>60</v>
      </c>
      <c r="N205" s="209" t="n">
        <v>5</v>
      </c>
      <c r="O205" s="209" t="n">
        <v>5</v>
      </c>
      <c r="P205" s="209" t="n">
        <v>30</v>
      </c>
      <c r="Q205" s="209" t="n">
        <v>0</v>
      </c>
      <c r="R205" s="210" t="n">
        <v>0</v>
      </c>
    </row>
    <row r="206" customFormat="false" ht="16.5" hidden="false" customHeight="false" outlineLevel="0" collapsed="false">
      <c r="B206" s="204"/>
      <c r="C206" s="208" t="s">
        <v>82</v>
      </c>
      <c r="D206" s="209" t="n">
        <v>90</v>
      </c>
      <c r="E206" s="209" t="n">
        <v>10</v>
      </c>
      <c r="F206" s="209" t="n">
        <v>0</v>
      </c>
      <c r="G206" s="209" t="n">
        <v>95</v>
      </c>
      <c r="H206" s="209" t="n">
        <v>15</v>
      </c>
      <c r="I206" s="209" t="n">
        <v>5</v>
      </c>
      <c r="J206" s="209" t="s">
        <v>412</v>
      </c>
      <c r="K206" s="209" t="s">
        <v>412</v>
      </c>
      <c r="L206" s="209" t="s">
        <v>411</v>
      </c>
      <c r="M206" s="209" t="n">
        <v>63</v>
      </c>
      <c r="N206" s="209" t="n">
        <v>5</v>
      </c>
      <c r="O206" s="209" t="n">
        <v>5</v>
      </c>
      <c r="P206" s="209" t="n">
        <v>30</v>
      </c>
      <c r="Q206" s="209" t="n">
        <v>0</v>
      </c>
      <c r="R206" s="210" t="n">
        <v>0</v>
      </c>
    </row>
    <row r="207" customFormat="false" ht="16.5" hidden="false" customHeight="false" outlineLevel="0" collapsed="false">
      <c r="B207" s="204"/>
      <c r="C207" s="208" t="s">
        <v>83</v>
      </c>
      <c r="D207" s="209" t="n">
        <v>80</v>
      </c>
      <c r="E207" s="209" t="n">
        <v>10</v>
      </c>
      <c r="F207" s="209" t="n">
        <v>0</v>
      </c>
      <c r="G207" s="209" t="n">
        <v>95</v>
      </c>
      <c r="H207" s="209" t="n">
        <v>15</v>
      </c>
      <c r="I207" s="209" t="n">
        <v>5</v>
      </c>
      <c r="J207" s="209" t="s">
        <v>412</v>
      </c>
      <c r="K207" s="209" t="s">
        <v>412</v>
      </c>
      <c r="L207" s="209" t="s">
        <v>411</v>
      </c>
      <c r="M207" s="209" t="n">
        <v>72</v>
      </c>
      <c r="N207" s="209" t="n">
        <v>5</v>
      </c>
      <c r="O207" s="209" t="n">
        <v>5</v>
      </c>
      <c r="P207" s="209" t="n">
        <v>30</v>
      </c>
      <c r="Q207" s="209" t="n">
        <v>0</v>
      </c>
      <c r="R207" s="210" t="n">
        <v>0</v>
      </c>
    </row>
    <row r="208" customFormat="false" ht="16.5" hidden="false" customHeight="false" outlineLevel="0" collapsed="false">
      <c r="B208" s="204"/>
      <c r="C208" s="208" t="s">
        <v>86</v>
      </c>
      <c r="D208" s="209" t="n">
        <v>80</v>
      </c>
      <c r="E208" s="209" t="n">
        <v>10</v>
      </c>
      <c r="F208" s="209" t="n">
        <v>0</v>
      </c>
      <c r="G208" s="209" t="n">
        <v>80</v>
      </c>
      <c r="H208" s="209" t="n">
        <v>15</v>
      </c>
      <c r="I208" s="209" t="n">
        <v>5</v>
      </c>
      <c r="J208" s="209" t="s">
        <v>412</v>
      </c>
      <c r="K208" s="209" t="s">
        <v>412</v>
      </c>
      <c r="L208" s="209" t="s">
        <v>411</v>
      </c>
      <c r="M208" s="209" t="n">
        <v>79</v>
      </c>
      <c r="N208" s="209" t="n">
        <v>5</v>
      </c>
      <c r="O208" s="209" t="n">
        <v>5</v>
      </c>
      <c r="P208" s="209" t="n">
        <v>30</v>
      </c>
      <c r="Q208" s="209" t="n">
        <v>0</v>
      </c>
      <c r="R208" s="210" t="n">
        <v>0</v>
      </c>
    </row>
    <row r="209" customFormat="false" ht="16.5" hidden="false" customHeight="false" outlineLevel="0" collapsed="false">
      <c r="B209" s="204"/>
      <c r="C209" s="208" t="s">
        <v>87</v>
      </c>
      <c r="D209" s="209" t="n">
        <v>80</v>
      </c>
      <c r="E209" s="209" t="n">
        <v>0</v>
      </c>
      <c r="F209" s="209" t="n">
        <v>0</v>
      </c>
      <c r="G209" s="209" t="n">
        <v>80</v>
      </c>
      <c r="H209" s="209" t="n">
        <v>5</v>
      </c>
      <c r="I209" s="209" t="n">
        <v>5</v>
      </c>
      <c r="J209" s="209" t="s">
        <v>412</v>
      </c>
      <c r="K209" s="209" t="s">
        <v>411</v>
      </c>
      <c r="L209" s="209" t="s">
        <v>411</v>
      </c>
      <c r="M209" s="209" t="n">
        <v>83</v>
      </c>
      <c r="N209" s="209" t="n">
        <v>3</v>
      </c>
      <c r="O209" s="209" t="n">
        <v>5</v>
      </c>
      <c r="P209" s="209" t="n">
        <v>30</v>
      </c>
      <c r="Q209" s="209" t="n">
        <v>0</v>
      </c>
      <c r="R209" s="210" t="n">
        <v>0</v>
      </c>
    </row>
    <row r="210" customFormat="false" ht="16.5" hidden="false" customHeight="false" outlineLevel="0" collapsed="false">
      <c r="B210" s="204"/>
      <c r="C210" s="208" t="s">
        <v>89</v>
      </c>
      <c r="D210" s="209" t="n">
        <v>80</v>
      </c>
      <c r="E210" s="209" t="n">
        <v>0</v>
      </c>
      <c r="F210" s="209" t="n">
        <v>0</v>
      </c>
      <c r="G210" s="209" t="n">
        <v>80</v>
      </c>
      <c r="H210" s="209" t="n">
        <v>5</v>
      </c>
      <c r="I210" s="209" t="n">
        <v>5</v>
      </c>
      <c r="J210" s="209" t="s">
        <v>412</v>
      </c>
      <c r="K210" s="209" t="s">
        <v>411</v>
      </c>
      <c r="L210" s="209" t="s">
        <v>411</v>
      </c>
      <c r="M210" s="209" t="n">
        <v>61</v>
      </c>
      <c r="N210" s="209" t="n">
        <v>3</v>
      </c>
      <c r="O210" s="209" t="n">
        <v>3</v>
      </c>
      <c r="P210" s="209" t="n">
        <v>30</v>
      </c>
      <c r="Q210" s="209" t="n">
        <v>0</v>
      </c>
      <c r="R210" s="210" t="n">
        <v>0</v>
      </c>
    </row>
    <row r="211" customFormat="false" ht="16.5" hidden="false" customHeight="false" outlineLevel="0" collapsed="false">
      <c r="B211" s="204"/>
      <c r="C211" s="208" t="s">
        <v>90</v>
      </c>
      <c r="D211" s="209" t="n">
        <v>45</v>
      </c>
      <c r="E211" s="209" t="n">
        <v>0</v>
      </c>
      <c r="F211" s="209" t="n">
        <v>0</v>
      </c>
      <c r="G211" s="209" t="n">
        <v>70</v>
      </c>
      <c r="H211" s="209" t="n">
        <v>5</v>
      </c>
      <c r="I211" s="209" t="n">
        <v>5</v>
      </c>
      <c r="J211" s="209" t="s">
        <v>412</v>
      </c>
      <c r="K211" s="209" t="s">
        <v>411</v>
      </c>
      <c r="L211" s="209" t="s">
        <v>411</v>
      </c>
      <c r="M211" s="209" t="n">
        <v>65</v>
      </c>
      <c r="N211" s="209" t="n">
        <v>3</v>
      </c>
      <c r="O211" s="209" t="n">
        <v>3</v>
      </c>
      <c r="P211" s="209" t="n">
        <v>15</v>
      </c>
      <c r="Q211" s="209" t="n">
        <v>0</v>
      </c>
      <c r="R211" s="210" t="n">
        <v>0</v>
      </c>
    </row>
    <row r="212" customFormat="false" ht="16.5" hidden="false" customHeight="false" outlineLevel="0" collapsed="false">
      <c r="B212" s="204"/>
      <c r="C212" s="208" t="s">
        <v>93</v>
      </c>
      <c r="D212" s="209" t="n">
        <v>15</v>
      </c>
      <c r="E212" s="209" t="n">
        <v>0</v>
      </c>
      <c r="F212" s="209" t="n">
        <v>0</v>
      </c>
      <c r="G212" s="209" t="n">
        <v>50</v>
      </c>
      <c r="H212" s="209" t="n">
        <v>5</v>
      </c>
      <c r="I212" s="209" t="n">
        <v>5</v>
      </c>
      <c r="J212" s="209" t="s">
        <v>412</v>
      </c>
      <c r="K212" s="209" t="s">
        <v>411</v>
      </c>
      <c r="L212" s="209" t="s">
        <v>411</v>
      </c>
      <c r="M212" s="209" t="n">
        <v>10</v>
      </c>
      <c r="N212" s="209" t="n">
        <v>3</v>
      </c>
      <c r="O212" s="209" t="n">
        <v>3</v>
      </c>
      <c r="P212" s="209" t="n">
        <v>0</v>
      </c>
      <c r="Q212" s="209" t="n">
        <v>0</v>
      </c>
      <c r="R212" s="210" t="n">
        <v>0</v>
      </c>
    </row>
    <row r="213" customFormat="false" ht="16.5" hidden="false" customHeight="false" outlineLevel="0" collapsed="false">
      <c r="B213" s="204"/>
      <c r="C213" s="208" t="s">
        <v>94</v>
      </c>
      <c r="D213" s="209" t="n">
        <v>5</v>
      </c>
      <c r="E213" s="209" t="n">
        <v>0</v>
      </c>
      <c r="F213" s="209" t="n">
        <v>0</v>
      </c>
      <c r="G213" s="209" t="n">
        <v>50</v>
      </c>
      <c r="H213" s="209" t="n">
        <v>5</v>
      </c>
      <c r="I213" s="209" t="n">
        <v>5</v>
      </c>
      <c r="J213" s="209" t="s">
        <v>412</v>
      </c>
      <c r="K213" s="209" t="s">
        <v>411</v>
      </c>
      <c r="L213" s="209" t="s">
        <v>411</v>
      </c>
      <c r="M213" s="209" t="n">
        <v>10</v>
      </c>
      <c r="N213" s="209" t="n">
        <v>3</v>
      </c>
      <c r="O213" s="209" t="n">
        <v>3</v>
      </c>
      <c r="P213" s="209" t="n">
        <v>0</v>
      </c>
      <c r="Q213" s="209" t="n">
        <v>0</v>
      </c>
      <c r="R213" s="210" t="n">
        <v>0</v>
      </c>
    </row>
    <row r="214" customFormat="false" ht="16.5" hidden="false" customHeight="false" outlineLevel="0" collapsed="false">
      <c r="B214" s="204"/>
      <c r="C214" s="208" t="s">
        <v>97</v>
      </c>
      <c r="D214" s="209" t="n">
        <v>15</v>
      </c>
      <c r="E214" s="209" t="n">
        <v>0</v>
      </c>
      <c r="F214" s="209" t="n">
        <v>0</v>
      </c>
      <c r="G214" s="209" t="n">
        <v>35</v>
      </c>
      <c r="H214" s="209" t="n">
        <v>5</v>
      </c>
      <c r="I214" s="209" t="n">
        <v>5</v>
      </c>
      <c r="J214" s="209" t="s">
        <v>412</v>
      </c>
      <c r="K214" s="209" t="s">
        <v>411</v>
      </c>
      <c r="L214" s="209" t="s">
        <v>411</v>
      </c>
      <c r="M214" s="209" t="n">
        <v>19</v>
      </c>
      <c r="N214" s="209" t="n">
        <v>3</v>
      </c>
      <c r="O214" s="209" t="n">
        <v>3</v>
      </c>
      <c r="P214" s="209" t="n">
        <v>0</v>
      </c>
      <c r="Q214" s="209" t="n">
        <v>0</v>
      </c>
      <c r="R214" s="210" t="n">
        <v>0</v>
      </c>
    </row>
    <row r="215" customFormat="false" ht="16.5" hidden="false" customHeight="false" outlineLevel="0" collapsed="false">
      <c r="B215" s="204"/>
      <c r="C215" s="208" t="s">
        <v>98</v>
      </c>
      <c r="D215" s="209" t="n">
        <v>20</v>
      </c>
      <c r="E215" s="209" t="n">
        <v>0</v>
      </c>
      <c r="F215" s="209" t="n">
        <v>0</v>
      </c>
      <c r="G215" s="209" t="n">
        <v>35</v>
      </c>
      <c r="H215" s="209" t="n">
        <v>5</v>
      </c>
      <c r="I215" s="209" t="n">
        <v>5</v>
      </c>
      <c r="J215" s="209" t="s">
        <v>412</v>
      </c>
      <c r="K215" s="209" t="s">
        <v>411</v>
      </c>
      <c r="L215" s="209" t="s">
        <v>411</v>
      </c>
      <c r="M215" s="209" t="n">
        <v>25</v>
      </c>
      <c r="N215" s="209" t="n">
        <v>3</v>
      </c>
      <c r="O215" s="209" t="n">
        <v>3</v>
      </c>
      <c r="P215" s="209" t="n">
        <v>0</v>
      </c>
      <c r="Q215" s="209" t="n">
        <v>0</v>
      </c>
      <c r="R215" s="210" t="n">
        <v>0</v>
      </c>
    </row>
    <row r="216" customFormat="false" ht="16.5" hidden="false" customHeight="false" outlineLevel="0" collapsed="false">
      <c r="B216" s="204"/>
      <c r="C216" s="208" t="s">
        <v>99</v>
      </c>
      <c r="D216" s="209" t="n">
        <v>20</v>
      </c>
      <c r="E216" s="209" t="n">
        <v>0</v>
      </c>
      <c r="F216" s="209" t="n">
        <v>0</v>
      </c>
      <c r="G216" s="209" t="n">
        <v>35</v>
      </c>
      <c r="H216" s="209" t="n">
        <v>5</v>
      </c>
      <c r="I216" s="209" t="n">
        <v>5</v>
      </c>
      <c r="J216" s="209" t="s">
        <v>412</v>
      </c>
      <c r="K216" s="209" t="s">
        <v>411</v>
      </c>
      <c r="L216" s="209" t="s">
        <v>411</v>
      </c>
      <c r="M216" s="209" t="n">
        <v>22</v>
      </c>
      <c r="N216" s="209" t="n">
        <v>3</v>
      </c>
      <c r="O216" s="209" t="n">
        <v>3</v>
      </c>
      <c r="P216" s="209" t="n">
        <v>0</v>
      </c>
      <c r="Q216" s="209" t="n">
        <v>0</v>
      </c>
      <c r="R216" s="210" t="n">
        <v>0</v>
      </c>
    </row>
    <row r="217" customFormat="false" ht="16.5" hidden="false" customHeight="false" outlineLevel="0" collapsed="false">
      <c r="B217" s="204"/>
      <c r="C217" s="208" t="s">
        <v>100</v>
      </c>
      <c r="D217" s="209" t="n">
        <v>10</v>
      </c>
      <c r="E217" s="209" t="n">
        <v>0</v>
      </c>
      <c r="F217" s="209" t="n">
        <v>0</v>
      </c>
      <c r="G217" s="209" t="n">
        <v>30</v>
      </c>
      <c r="H217" s="209" t="n">
        <v>5</v>
      </c>
      <c r="I217" s="209" t="n">
        <v>5</v>
      </c>
      <c r="J217" s="209" t="s">
        <v>412</v>
      </c>
      <c r="K217" s="209" t="s">
        <v>411</v>
      </c>
      <c r="L217" s="209" t="s">
        <v>411</v>
      </c>
      <c r="M217" s="209" t="n">
        <v>22</v>
      </c>
      <c r="N217" s="209" t="n">
        <v>3</v>
      </c>
      <c r="O217" s="209" t="n">
        <v>3</v>
      </c>
      <c r="P217" s="209" t="n">
        <v>0</v>
      </c>
      <c r="Q217" s="209" t="n">
        <v>0</v>
      </c>
      <c r="R217" s="210" t="n">
        <v>0</v>
      </c>
    </row>
    <row r="218" customFormat="false" ht="16.5" hidden="false" customHeight="false" outlineLevel="0" collapsed="false">
      <c r="B218" s="204"/>
      <c r="C218" s="208" t="s">
        <v>101</v>
      </c>
      <c r="D218" s="209" t="n">
        <v>0</v>
      </c>
      <c r="E218" s="209" t="n">
        <v>0</v>
      </c>
      <c r="F218" s="209" t="n">
        <v>0</v>
      </c>
      <c r="G218" s="209" t="n">
        <v>5</v>
      </c>
      <c r="H218" s="209" t="n">
        <v>5</v>
      </c>
      <c r="I218" s="209" t="n">
        <v>5</v>
      </c>
      <c r="J218" s="209" t="s">
        <v>411</v>
      </c>
      <c r="K218" s="209" t="s">
        <v>411</v>
      </c>
      <c r="L218" s="209" t="s">
        <v>411</v>
      </c>
      <c r="M218" s="209" t="n">
        <v>12</v>
      </c>
      <c r="N218" s="209" t="n">
        <v>3</v>
      </c>
      <c r="O218" s="209" t="n">
        <v>3</v>
      </c>
      <c r="P218" s="209" t="n">
        <v>0</v>
      </c>
      <c r="Q218" s="209" t="n">
        <v>0</v>
      </c>
      <c r="R218" s="210" t="n">
        <v>0</v>
      </c>
    </row>
    <row r="219" customFormat="false" ht="16.5" hidden="false" customHeight="false" outlineLevel="0" collapsed="false">
      <c r="B219" s="204"/>
      <c r="C219" s="211" t="s">
        <v>102</v>
      </c>
      <c r="D219" s="212" t="n">
        <v>0</v>
      </c>
      <c r="E219" s="212" t="n">
        <v>0</v>
      </c>
      <c r="F219" s="212" t="n">
        <v>0</v>
      </c>
      <c r="G219" s="212" t="n">
        <v>5</v>
      </c>
      <c r="H219" s="212" t="n">
        <v>5</v>
      </c>
      <c r="I219" s="212" t="n">
        <v>5</v>
      </c>
      <c r="J219" s="212" t="s">
        <v>411</v>
      </c>
      <c r="K219" s="212" t="s">
        <v>411</v>
      </c>
      <c r="L219" s="212" t="s">
        <v>411</v>
      </c>
      <c r="M219" s="212" t="n">
        <v>9</v>
      </c>
      <c r="N219" s="212" t="n">
        <v>3</v>
      </c>
      <c r="O219" s="212" t="n">
        <v>3</v>
      </c>
      <c r="P219" s="212" t="n">
        <v>0</v>
      </c>
      <c r="Q219" s="212" t="n">
        <v>0</v>
      </c>
      <c r="R219" s="213" t="n">
        <v>0</v>
      </c>
    </row>
    <row r="220" customFormat="false" ht="16.5" hidden="false" customHeight="false" outlineLevel="0" collapsed="false">
      <c r="B220" s="204" t="s">
        <v>421</v>
      </c>
      <c r="C220" s="205" t="s">
        <v>61</v>
      </c>
      <c r="D220" s="206" t="n">
        <v>0</v>
      </c>
      <c r="E220" s="206" t="n">
        <v>0</v>
      </c>
      <c r="F220" s="206" t="n">
        <v>0</v>
      </c>
      <c r="G220" s="206" t="n">
        <v>5</v>
      </c>
      <c r="H220" s="206" t="n">
        <v>5</v>
      </c>
      <c r="I220" s="206" t="n">
        <v>5</v>
      </c>
      <c r="J220" s="206" t="s">
        <v>411</v>
      </c>
      <c r="K220" s="206" t="s">
        <v>411</v>
      </c>
      <c r="L220" s="206" t="s">
        <v>411</v>
      </c>
      <c r="M220" s="206" t="n">
        <v>2</v>
      </c>
      <c r="N220" s="206" t="n">
        <v>2</v>
      </c>
      <c r="O220" s="206" t="n">
        <v>2</v>
      </c>
      <c r="P220" s="206" t="n">
        <v>0</v>
      </c>
      <c r="Q220" s="206" t="n">
        <v>0</v>
      </c>
      <c r="R220" s="207" t="n">
        <v>0</v>
      </c>
    </row>
    <row r="221" customFormat="false" ht="16.5" hidden="false" customHeight="false" outlineLevel="0" collapsed="false">
      <c r="B221" s="204"/>
      <c r="C221" s="208" t="s">
        <v>64</v>
      </c>
      <c r="D221" s="209" t="n">
        <v>0</v>
      </c>
      <c r="E221" s="209" t="n">
        <v>0</v>
      </c>
      <c r="F221" s="209" t="n">
        <v>0</v>
      </c>
      <c r="G221" s="209" t="n">
        <v>5</v>
      </c>
      <c r="H221" s="209" t="n">
        <v>5</v>
      </c>
      <c r="I221" s="209" t="n">
        <v>5</v>
      </c>
      <c r="J221" s="209" t="s">
        <v>411</v>
      </c>
      <c r="K221" s="209" t="s">
        <v>411</v>
      </c>
      <c r="L221" s="209" t="s">
        <v>411</v>
      </c>
      <c r="M221" s="209" t="n">
        <v>2</v>
      </c>
      <c r="N221" s="209" t="n">
        <v>2</v>
      </c>
      <c r="O221" s="209" t="n">
        <v>2</v>
      </c>
      <c r="P221" s="209" t="n">
        <v>0</v>
      </c>
      <c r="Q221" s="209" t="n">
        <v>0</v>
      </c>
      <c r="R221" s="210" t="n">
        <v>0</v>
      </c>
    </row>
    <row r="222" customFormat="false" ht="16.5" hidden="false" customHeight="false" outlineLevel="0" collapsed="false">
      <c r="B222" s="204"/>
      <c r="C222" s="208" t="s">
        <v>65</v>
      </c>
      <c r="D222" s="209" t="n">
        <v>0</v>
      </c>
      <c r="E222" s="209" t="n">
        <v>0</v>
      </c>
      <c r="F222" s="209" t="n">
        <v>0</v>
      </c>
      <c r="G222" s="209" t="n">
        <v>5</v>
      </c>
      <c r="H222" s="209" t="n">
        <v>5</v>
      </c>
      <c r="I222" s="209" t="n">
        <v>5</v>
      </c>
      <c r="J222" s="209" t="s">
        <v>411</v>
      </c>
      <c r="K222" s="209" t="s">
        <v>411</v>
      </c>
      <c r="L222" s="209" t="s">
        <v>411</v>
      </c>
      <c r="M222" s="209" t="n">
        <v>2</v>
      </c>
      <c r="N222" s="209" t="n">
        <v>2</v>
      </c>
      <c r="O222" s="209" t="n">
        <v>2</v>
      </c>
      <c r="P222" s="209" t="n">
        <v>0</v>
      </c>
      <c r="Q222" s="209" t="n">
        <v>0</v>
      </c>
      <c r="R222" s="210" t="n">
        <v>0</v>
      </c>
    </row>
    <row r="223" customFormat="false" ht="16.5" hidden="false" customHeight="false" outlineLevel="0" collapsed="false">
      <c r="B223" s="204"/>
      <c r="C223" s="208" t="s">
        <v>69</v>
      </c>
      <c r="D223" s="209" t="n">
        <v>0</v>
      </c>
      <c r="E223" s="209" t="n">
        <v>0</v>
      </c>
      <c r="F223" s="209" t="n">
        <v>0</v>
      </c>
      <c r="G223" s="209" t="n">
        <v>5</v>
      </c>
      <c r="H223" s="209" t="n">
        <v>5</v>
      </c>
      <c r="I223" s="209" t="n">
        <v>5</v>
      </c>
      <c r="J223" s="209" t="s">
        <v>411</v>
      </c>
      <c r="K223" s="209" t="s">
        <v>411</v>
      </c>
      <c r="L223" s="209" t="s">
        <v>411</v>
      </c>
      <c r="M223" s="209" t="n">
        <v>2</v>
      </c>
      <c r="N223" s="209" t="n">
        <v>2</v>
      </c>
      <c r="O223" s="209" t="n">
        <v>2</v>
      </c>
      <c r="P223" s="209" t="n">
        <v>0</v>
      </c>
      <c r="Q223" s="209" t="n">
        <v>0</v>
      </c>
      <c r="R223" s="210" t="n">
        <v>0</v>
      </c>
    </row>
    <row r="224" customFormat="false" ht="16.5" hidden="false" customHeight="false" outlineLevel="0" collapsed="false">
      <c r="B224" s="204"/>
      <c r="C224" s="208" t="s">
        <v>72</v>
      </c>
      <c r="D224" s="209" t="n">
        <v>0</v>
      </c>
      <c r="E224" s="209" t="n">
        <v>0</v>
      </c>
      <c r="F224" s="209" t="n">
        <v>0</v>
      </c>
      <c r="G224" s="209" t="n">
        <v>5</v>
      </c>
      <c r="H224" s="209" t="n">
        <v>5</v>
      </c>
      <c r="I224" s="209" t="n">
        <v>5</v>
      </c>
      <c r="J224" s="209" t="s">
        <v>411</v>
      </c>
      <c r="K224" s="209" t="s">
        <v>411</v>
      </c>
      <c r="L224" s="209" t="s">
        <v>411</v>
      </c>
      <c r="M224" s="209" t="n">
        <v>5</v>
      </c>
      <c r="N224" s="209" t="n">
        <v>2</v>
      </c>
      <c r="O224" s="209" t="n">
        <v>2</v>
      </c>
      <c r="P224" s="209" t="n">
        <v>0</v>
      </c>
      <c r="Q224" s="209" t="n">
        <v>0</v>
      </c>
      <c r="R224" s="210" t="n">
        <v>0</v>
      </c>
    </row>
    <row r="225" customFormat="false" ht="16.5" hidden="false" customHeight="false" outlineLevel="0" collapsed="false">
      <c r="B225" s="204"/>
      <c r="C225" s="208" t="s">
        <v>73</v>
      </c>
      <c r="D225" s="209" t="n">
        <v>0</v>
      </c>
      <c r="E225" s="209" t="n">
        <v>0</v>
      </c>
      <c r="F225" s="209" t="n">
        <v>0</v>
      </c>
      <c r="G225" s="209" t="n">
        <v>5</v>
      </c>
      <c r="H225" s="209" t="n">
        <v>5</v>
      </c>
      <c r="I225" s="209" t="n">
        <v>5</v>
      </c>
      <c r="J225" s="209" t="s">
        <v>411</v>
      </c>
      <c r="K225" s="209" t="s">
        <v>411</v>
      </c>
      <c r="L225" s="209" t="s">
        <v>411</v>
      </c>
      <c r="M225" s="209" t="n">
        <v>7</v>
      </c>
      <c r="N225" s="209" t="n">
        <v>2</v>
      </c>
      <c r="O225" s="209" t="n">
        <v>2</v>
      </c>
      <c r="P225" s="209" t="n">
        <v>0</v>
      </c>
      <c r="Q225" s="209" t="n">
        <v>0</v>
      </c>
      <c r="R225" s="210" t="n">
        <v>0</v>
      </c>
    </row>
    <row r="226" customFormat="false" ht="16.5" hidden="false" customHeight="false" outlineLevel="0" collapsed="false">
      <c r="B226" s="204"/>
      <c r="C226" s="208" t="s">
        <v>75</v>
      </c>
      <c r="D226" s="209" t="n">
        <v>0</v>
      </c>
      <c r="E226" s="209" t="n">
        <v>0</v>
      </c>
      <c r="F226" s="209" t="n">
        <v>0</v>
      </c>
      <c r="G226" s="209" t="n">
        <v>5</v>
      </c>
      <c r="H226" s="209" t="n">
        <v>5</v>
      </c>
      <c r="I226" s="209" t="n">
        <v>5</v>
      </c>
      <c r="J226" s="209" t="s">
        <v>411</v>
      </c>
      <c r="K226" s="209" t="s">
        <v>411</v>
      </c>
      <c r="L226" s="209" t="s">
        <v>411</v>
      </c>
      <c r="M226" s="209" t="n">
        <v>7</v>
      </c>
      <c r="N226" s="209" t="n">
        <v>2</v>
      </c>
      <c r="O226" s="209" t="n">
        <v>2</v>
      </c>
      <c r="P226" s="209" t="n">
        <v>0</v>
      </c>
      <c r="Q226" s="209" t="n">
        <v>0</v>
      </c>
      <c r="R226" s="210" t="n">
        <v>0</v>
      </c>
    </row>
    <row r="227" customFormat="false" ht="16.5" hidden="false" customHeight="false" outlineLevel="0" collapsed="false">
      <c r="B227" s="204"/>
      <c r="C227" s="208" t="s">
        <v>76</v>
      </c>
      <c r="D227" s="209" t="n">
        <v>15</v>
      </c>
      <c r="E227" s="209" t="n">
        <v>0</v>
      </c>
      <c r="F227" s="209" t="n">
        <v>0</v>
      </c>
      <c r="G227" s="209" t="n">
        <v>40</v>
      </c>
      <c r="H227" s="209" t="n">
        <v>5</v>
      </c>
      <c r="I227" s="209" t="n">
        <v>5</v>
      </c>
      <c r="J227" s="209" t="s">
        <v>412</v>
      </c>
      <c r="K227" s="209" t="s">
        <v>411</v>
      </c>
      <c r="L227" s="209" t="s">
        <v>411</v>
      </c>
      <c r="M227" s="209" t="n">
        <v>10</v>
      </c>
      <c r="N227" s="209" t="n">
        <v>2</v>
      </c>
      <c r="O227" s="209" t="n">
        <v>2</v>
      </c>
      <c r="P227" s="209" t="n">
        <v>0</v>
      </c>
      <c r="Q227" s="209" t="n">
        <v>0</v>
      </c>
      <c r="R227" s="210" t="n">
        <v>0</v>
      </c>
    </row>
    <row r="228" customFormat="false" ht="16.5" hidden="false" customHeight="false" outlineLevel="0" collapsed="false">
      <c r="B228" s="204"/>
      <c r="C228" s="208" t="s">
        <v>79</v>
      </c>
      <c r="D228" s="209" t="n">
        <v>70</v>
      </c>
      <c r="E228" s="209" t="n">
        <v>20</v>
      </c>
      <c r="F228" s="209" t="n">
        <v>0</v>
      </c>
      <c r="G228" s="209" t="n">
        <v>70</v>
      </c>
      <c r="H228" s="209" t="n">
        <v>8</v>
      </c>
      <c r="I228" s="209" t="n">
        <v>5</v>
      </c>
      <c r="J228" s="209" t="s">
        <v>412</v>
      </c>
      <c r="K228" s="209" t="s">
        <v>412</v>
      </c>
      <c r="L228" s="209" t="s">
        <v>411</v>
      </c>
      <c r="M228" s="209" t="n">
        <v>30</v>
      </c>
      <c r="N228" s="209" t="n">
        <v>6</v>
      </c>
      <c r="O228" s="209" t="n">
        <v>2</v>
      </c>
      <c r="P228" s="209" t="n">
        <v>0</v>
      </c>
      <c r="Q228" s="209" t="n">
        <v>0</v>
      </c>
      <c r="R228" s="210" t="n">
        <v>0</v>
      </c>
    </row>
    <row r="229" customFormat="false" ht="16.5" hidden="false" customHeight="false" outlineLevel="0" collapsed="false">
      <c r="B229" s="204"/>
      <c r="C229" s="208" t="s">
        <v>80</v>
      </c>
      <c r="D229" s="209" t="n">
        <v>90</v>
      </c>
      <c r="E229" s="209" t="n">
        <v>20</v>
      </c>
      <c r="F229" s="209" t="n">
        <v>0</v>
      </c>
      <c r="G229" s="209" t="n">
        <v>90</v>
      </c>
      <c r="H229" s="209" t="n">
        <v>24</v>
      </c>
      <c r="I229" s="209" t="n">
        <v>5</v>
      </c>
      <c r="J229" s="209" t="s">
        <v>412</v>
      </c>
      <c r="K229" s="209" t="s">
        <v>412</v>
      </c>
      <c r="L229" s="209" t="s">
        <v>411</v>
      </c>
      <c r="M229" s="209" t="n">
        <v>36</v>
      </c>
      <c r="N229" s="209" t="n">
        <v>12</v>
      </c>
      <c r="O229" s="209" t="n">
        <v>2</v>
      </c>
      <c r="P229" s="209" t="n">
        <v>0</v>
      </c>
      <c r="Q229" s="209" t="n">
        <v>0</v>
      </c>
      <c r="R229" s="210" t="n">
        <v>0</v>
      </c>
    </row>
    <row r="230" customFormat="false" ht="16.5" hidden="false" customHeight="false" outlineLevel="0" collapsed="false">
      <c r="B230" s="204"/>
      <c r="C230" s="208" t="s">
        <v>82</v>
      </c>
      <c r="D230" s="209" t="n">
        <v>90</v>
      </c>
      <c r="E230" s="209" t="n">
        <v>20</v>
      </c>
      <c r="F230" s="209" t="n">
        <v>0</v>
      </c>
      <c r="G230" s="209" t="n">
        <v>90</v>
      </c>
      <c r="H230" s="209" t="n">
        <v>24</v>
      </c>
      <c r="I230" s="209" t="n">
        <v>5</v>
      </c>
      <c r="J230" s="209" t="s">
        <v>412</v>
      </c>
      <c r="K230" s="209" t="s">
        <v>412</v>
      </c>
      <c r="L230" s="209" t="s">
        <v>411</v>
      </c>
      <c r="M230" s="209" t="n">
        <v>36</v>
      </c>
      <c r="N230" s="209" t="n">
        <v>12</v>
      </c>
      <c r="O230" s="209" t="n">
        <v>2</v>
      </c>
      <c r="P230" s="209" t="n">
        <v>30</v>
      </c>
      <c r="Q230" s="209" t="n">
        <v>0</v>
      </c>
      <c r="R230" s="210" t="n">
        <v>0</v>
      </c>
    </row>
    <row r="231" customFormat="false" ht="16.5" hidden="false" customHeight="false" outlineLevel="0" collapsed="false">
      <c r="B231" s="204"/>
      <c r="C231" s="208" t="s">
        <v>83</v>
      </c>
      <c r="D231" s="209" t="n">
        <v>90</v>
      </c>
      <c r="E231" s="209" t="n">
        <v>20</v>
      </c>
      <c r="F231" s="209" t="n">
        <v>0</v>
      </c>
      <c r="G231" s="209" t="n">
        <v>90</v>
      </c>
      <c r="H231" s="209" t="n">
        <v>24</v>
      </c>
      <c r="I231" s="209" t="n">
        <v>5</v>
      </c>
      <c r="J231" s="209" t="s">
        <v>412</v>
      </c>
      <c r="K231" s="209" t="s">
        <v>412</v>
      </c>
      <c r="L231" s="209" t="s">
        <v>411</v>
      </c>
      <c r="M231" s="209" t="n">
        <v>46</v>
      </c>
      <c r="N231" s="209" t="n">
        <v>17</v>
      </c>
      <c r="O231" s="209" t="n">
        <v>2</v>
      </c>
      <c r="P231" s="209" t="n">
        <v>0</v>
      </c>
      <c r="Q231" s="209" t="n">
        <v>0</v>
      </c>
      <c r="R231" s="210" t="n">
        <v>0</v>
      </c>
    </row>
    <row r="232" customFormat="false" ht="16.5" hidden="false" customHeight="false" outlineLevel="0" collapsed="false">
      <c r="B232" s="204"/>
      <c r="C232" s="208" t="s">
        <v>86</v>
      </c>
      <c r="D232" s="209" t="n">
        <v>50</v>
      </c>
      <c r="E232" s="209" t="n">
        <v>10</v>
      </c>
      <c r="F232" s="209" t="n">
        <v>0</v>
      </c>
      <c r="G232" s="209" t="n">
        <v>80</v>
      </c>
      <c r="H232" s="209" t="n">
        <v>5</v>
      </c>
      <c r="I232" s="209" t="n">
        <v>5</v>
      </c>
      <c r="J232" s="209" t="s">
        <v>412</v>
      </c>
      <c r="K232" s="209" t="s">
        <v>412</v>
      </c>
      <c r="L232" s="209" t="s">
        <v>411</v>
      </c>
      <c r="M232" s="209" t="n">
        <v>57</v>
      </c>
      <c r="N232" s="209" t="n">
        <v>4</v>
      </c>
      <c r="O232" s="209" t="n">
        <v>4</v>
      </c>
      <c r="P232" s="209" t="n">
        <v>0</v>
      </c>
      <c r="Q232" s="209" t="n">
        <v>0</v>
      </c>
      <c r="R232" s="210" t="n">
        <v>0</v>
      </c>
    </row>
    <row r="233" customFormat="false" ht="16.5" hidden="false" customHeight="false" outlineLevel="0" collapsed="false">
      <c r="B233" s="204"/>
      <c r="C233" s="208" t="s">
        <v>87</v>
      </c>
      <c r="D233" s="209" t="n">
        <v>85</v>
      </c>
      <c r="E233" s="209" t="n">
        <v>10</v>
      </c>
      <c r="F233" s="209" t="n">
        <v>0</v>
      </c>
      <c r="G233" s="209" t="n">
        <v>90</v>
      </c>
      <c r="H233" s="209" t="n">
        <v>5</v>
      </c>
      <c r="I233" s="209" t="n">
        <v>5</v>
      </c>
      <c r="J233" s="209" t="s">
        <v>412</v>
      </c>
      <c r="K233" s="209" t="s">
        <v>412</v>
      </c>
      <c r="L233" s="209" t="s">
        <v>411</v>
      </c>
      <c r="M233" s="209" t="n">
        <v>43</v>
      </c>
      <c r="N233" s="209" t="n">
        <v>4</v>
      </c>
      <c r="O233" s="209" t="n">
        <v>4</v>
      </c>
      <c r="P233" s="209" t="n">
        <v>0</v>
      </c>
      <c r="Q233" s="209" t="n">
        <v>0</v>
      </c>
      <c r="R233" s="210" t="n">
        <v>0</v>
      </c>
    </row>
    <row r="234" customFormat="false" ht="16.5" hidden="false" customHeight="false" outlineLevel="0" collapsed="false">
      <c r="B234" s="204"/>
      <c r="C234" s="208" t="s">
        <v>89</v>
      </c>
      <c r="D234" s="209" t="n">
        <v>85</v>
      </c>
      <c r="E234" s="209" t="n">
        <v>10</v>
      </c>
      <c r="F234" s="209" t="n">
        <v>0</v>
      </c>
      <c r="G234" s="209" t="n">
        <v>90</v>
      </c>
      <c r="H234" s="209" t="n">
        <v>5</v>
      </c>
      <c r="I234" s="209" t="n">
        <v>5</v>
      </c>
      <c r="J234" s="209" t="s">
        <v>412</v>
      </c>
      <c r="K234" s="209" t="s">
        <v>412</v>
      </c>
      <c r="L234" s="209" t="s">
        <v>411</v>
      </c>
      <c r="M234" s="209" t="n">
        <v>38</v>
      </c>
      <c r="N234" s="209" t="n">
        <v>2</v>
      </c>
      <c r="O234" s="209" t="n">
        <v>2</v>
      </c>
      <c r="P234" s="209" t="n">
        <v>0</v>
      </c>
      <c r="Q234" s="209" t="n">
        <v>0</v>
      </c>
      <c r="R234" s="210" t="n">
        <v>0</v>
      </c>
    </row>
    <row r="235" customFormat="false" ht="16.5" hidden="false" customHeight="false" outlineLevel="0" collapsed="false">
      <c r="B235" s="204"/>
      <c r="C235" s="208" t="s">
        <v>90</v>
      </c>
      <c r="D235" s="209" t="n">
        <v>85</v>
      </c>
      <c r="E235" s="209" t="n">
        <v>10</v>
      </c>
      <c r="F235" s="209" t="n">
        <v>0</v>
      </c>
      <c r="G235" s="209" t="n">
        <v>90</v>
      </c>
      <c r="H235" s="209" t="n">
        <v>5</v>
      </c>
      <c r="I235" s="209" t="n">
        <v>5</v>
      </c>
      <c r="J235" s="209" t="s">
        <v>412</v>
      </c>
      <c r="K235" s="209" t="s">
        <v>412</v>
      </c>
      <c r="L235" s="209" t="s">
        <v>411</v>
      </c>
      <c r="M235" s="209" t="n">
        <v>40</v>
      </c>
      <c r="N235" s="209" t="n">
        <v>2</v>
      </c>
      <c r="O235" s="209" t="n">
        <v>2</v>
      </c>
      <c r="P235" s="209" t="n">
        <v>40</v>
      </c>
      <c r="Q235" s="209" t="n">
        <v>0</v>
      </c>
      <c r="R235" s="210" t="n">
        <v>0</v>
      </c>
    </row>
    <row r="236" customFormat="false" ht="16.5" hidden="false" customHeight="false" outlineLevel="0" collapsed="false">
      <c r="B236" s="204"/>
      <c r="C236" s="208" t="s">
        <v>93</v>
      </c>
      <c r="D236" s="209" t="n">
        <v>20</v>
      </c>
      <c r="E236" s="209" t="n">
        <v>0</v>
      </c>
      <c r="F236" s="209" t="n">
        <v>0</v>
      </c>
      <c r="G236" s="209" t="n">
        <v>90</v>
      </c>
      <c r="H236" s="209" t="n">
        <v>5</v>
      </c>
      <c r="I236" s="209" t="n">
        <v>5</v>
      </c>
      <c r="J236" s="209" t="s">
        <v>412</v>
      </c>
      <c r="K236" s="209" t="s">
        <v>411</v>
      </c>
      <c r="L236" s="209" t="s">
        <v>411</v>
      </c>
      <c r="M236" s="209" t="n">
        <v>30</v>
      </c>
      <c r="N236" s="209" t="n">
        <v>2</v>
      </c>
      <c r="O236" s="209" t="n">
        <v>2</v>
      </c>
      <c r="P236" s="209" t="n">
        <v>0</v>
      </c>
      <c r="Q236" s="209" t="n">
        <v>0</v>
      </c>
      <c r="R236" s="210" t="n">
        <v>0</v>
      </c>
    </row>
    <row r="237" customFormat="false" ht="16.5" hidden="false" customHeight="false" outlineLevel="0" collapsed="false">
      <c r="B237" s="204"/>
      <c r="C237" s="208" t="s">
        <v>94</v>
      </c>
      <c r="D237" s="209" t="n">
        <v>0</v>
      </c>
      <c r="E237" s="209" t="n">
        <v>0</v>
      </c>
      <c r="F237" s="209" t="n">
        <v>0</v>
      </c>
      <c r="G237" s="209" t="n">
        <v>30</v>
      </c>
      <c r="H237" s="209" t="n">
        <v>5</v>
      </c>
      <c r="I237" s="209" t="n">
        <v>5</v>
      </c>
      <c r="J237" s="209" t="s">
        <v>411</v>
      </c>
      <c r="K237" s="209" t="s">
        <v>411</v>
      </c>
      <c r="L237" s="209" t="s">
        <v>411</v>
      </c>
      <c r="M237" s="209" t="n">
        <v>18</v>
      </c>
      <c r="N237" s="209" t="n">
        <v>2</v>
      </c>
      <c r="O237" s="209" t="n">
        <v>2</v>
      </c>
      <c r="P237" s="209" t="n">
        <v>0</v>
      </c>
      <c r="Q237" s="209" t="n">
        <v>0</v>
      </c>
      <c r="R237" s="210" t="n">
        <v>0</v>
      </c>
    </row>
    <row r="238" customFormat="false" ht="16.5" hidden="false" customHeight="false" outlineLevel="0" collapsed="false">
      <c r="B238" s="204"/>
      <c r="C238" s="208" t="s">
        <v>97</v>
      </c>
      <c r="D238" s="209" t="n">
        <v>0</v>
      </c>
      <c r="E238" s="209" t="n">
        <v>0</v>
      </c>
      <c r="F238" s="209" t="n">
        <v>0</v>
      </c>
      <c r="G238" s="209" t="n">
        <v>5</v>
      </c>
      <c r="H238" s="209" t="n">
        <v>5</v>
      </c>
      <c r="I238" s="209" t="n">
        <v>5</v>
      </c>
      <c r="J238" s="209" t="s">
        <v>411</v>
      </c>
      <c r="K238" s="209" t="s">
        <v>411</v>
      </c>
      <c r="L238" s="209" t="s">
        <v>411</v>
      </c>
      <c r="M238" s="209" t="n">
        <v>3</v>
      </c>
      <c r="N238" s="209" t="n">
        <v>2</v>
      </c>
      <c r="O238" s="209" t="n">
        <v>2</v>
      </c>
      <c r="P238" s="209" t="n">
        <v>0</v>
      </c>
      <c r="Q238" s="209" t="n">
        <v>0</v>
      </c>
      <c r="R238" s="210" t="n">
        <v>0</v>
      </c>
    </row>
    <row r="239" customFormat="false" ht="16.5" hidden="false" customHeight="false" outlineLevel="0" collapsed="false">
      <c r="B239" s="204"/>
      <c r="C239" s="208" t="s">
        <v>98</v>
      </c>
      <c r="D239" s="209" t="n">
        <v>0</v>
      </c>
      <c r="E239" s="209" t="n">
        <v>0</v>
      </c>
      <c r="F239" s="209" t="n">
        <v>0</v>
      </c>
      <c r="G239" s="209" t="n">
        <v>5</v>
      </c>
      <c r="H239" s="209" t="n">
        <v>5</v>
      </c>
      <c r="I239" s="209" t="n">
        <v>5</v>
      </c>
      <c r="J239" s="209" t="s">
        <v>411</v>
      </c>
      <c r="K239" s="209" t="s">
        <v>411</v>
      </c>
      <c r="L239" s="209" t="s">
        <v>411</v>
      </c>
      <c r="M239" s="209" t="n">
        <v>3</v>
      </c>
      <c r="N239" s="209" t="n">
        <v>2</v>
      </c>
      <c r="O239" s="209" t="n">
        <v>2</v>
      </c>
      <c r="P239" s="209" t="n">
        <v>0</v>
      </c>
      <c r="Q239" s="209" t="n">
        <v>0</v>
      </c>
      <c r="R239" s="210" t="n">
        <v>0</v>
      </c>
    </row>
    <row r="240" customFormat="false" ht="16.5" hidden="false" customHeight="false" outlineLevel="0" collapsed="false">
      <c r="B240" s="204"/>
      <c r="C240" s="208" t="s">
        <v>99</v>
      </c>
      <c r="D240" s="209" t="n">
        <v>0</v>
      </c>
      <c r="E240" s="209" t="n">
        <v>0</v>
      </c>
      <c r="F240" s="209" t="n">
        <v>0</v>
      </c>
      <c r="G240" s="209" t="n">
        <v>5</v>
      </c>
      <c r="H240" s="209" t="n">
        <v>5</v>
      </c>
      <c r="I240" s="209" t="n">
        <v>5</v>
      </c>
      <c r="J240" s="209" t="s">
        <v>411</v>
      </c>
      <c r="K240" s="209" t="s">
        <v>411</v>
      </c>
      <c r="L240" s="209" t="s">
        <v>411</v>
      </c>
      <c r="M240" s="209" t="n">
        <v>3</v>
      </c>
      <c r="N240" s="209" t="n">
        <v>2</v>
      </c>
      <c r="O240" s="209" t="n">
        <v>2</v>
      </c>
      <c r="P240" s="209" t="n">
        <v>0</v>
      </c>
      <c r="Q240" s="209" t="n">
        <v>0</v>
      </c>
      <c r="R240" s="210" t="n">
        <v>0</v>
      </c>
    </row>
    <row r="241" customFormat="false" ht="16.5" hidden="false" customHeight="false" outlineLevel="0" collapsed="false">
      <c r="B241" s="204"/>
      <c r="C241" s="208" t="s">
        <v>100</v>
      </c>
      <c r="D241" s="209" t="n">
        <v>0</v>
      </c>
      <c r="E241" s="209" t="n">
        <v>0</v>
      </c>
      <c r="F241" s="209" t="n">
        <v>0</v>
      </c>
      <c r="G241" s="209" t="n">
        <v>5</v>
      </c>
      <c r="H241" s="209" t="n">
        <v>5</v>
      </c>
      <c r="I241" s="209" t="n">
        <v>5</v>
      </c>
      <c r="J241" s="209" t="s">
        <v>411</v>
      </c>
      <c r="K241" s="209" t="s">
        <v>411</v>
      </c>
      <c r="L241" s="209" t="s">
        <v>411</v>
      </c>
      <c r="M241" s="209" t="n">
        <v>3</v>
      </c>
      <c r="N241" s="209" t="n">
        <v>2</v>
      </c>
      <c r="O241" s="209" t="n">
        <v>2</v>
      </c>
      <c r="P241" s="209" t="n">
        <v>0</v>
      </c>
      <c r="Q241" s="209" t="n">
        <v>0</v>
      </c>
      <c r="R241" s="210" t="n">
        <v>0</v>
      </c>
    </row>
    <row r="242" customFormat="false" ht="16.5" hidden="false" customHeight="false" outlineLevel="0" collapsed="false">
      <c r="B242" s="204"/>
      <c r="C242" s="208" t="s">
        <v>101</v>
      </c>
      <c r="D242" s="209" t="n">
        <v>0</v>
      </c>
      <c r="E242" s="209" t="n">
        <v>0</v>
      </c>
      <c r="F242" s="209" t="n">
        <v>0</v>
      </c>
      <c r="G242" s="209" t="n">
        <v>5</v>
      </c>
      <c r="H242" s="209" t="n">
        <v>5</v>
      </c>
      <c r="I242" s="209" t="n">
        <v>5</v>
      </c>
      <c r="J242" s="209" t="s">
        <v>411</v>
      </c>
      <c r="K242" s="209" t="s">
        <v>411</v>
      </c>
      <c r="L242" s="209" t="s">
        <v>411</v>
      </c>
      <c r="M242" s="209" t="n">
        <v>3</v>
      </c>
      <c r="N242" s="209" t="n">
        <v>2</v>
      </c>
      <c r="O242" s="209" t="n">
        <v>2</v>
      </c>
      <c r="P242" s="209" t="n">
        <v>0</v>
      </c>
      <c r="Q242" s="209" t="n">
        <v>0</v>
      </c>
      <c r="R242" s="210" t="n">
        <v>0</v>
      </c>
    </row>
    <row r="243" customFormat="false" ht="16.5" hidden="false" customHeight="false" outlineLevel="0" collapsed="false">
      <c r="B243" s="204"/>
      <c r="C243" s="211" t="s">
        <v>102</v>
      </c>
      <c r="D243" s="212" t="n">
        <v>0</v>
      </c>
      <c r="E243" s="212" t="n">
        <v>0</v>
      </c>
      <c r="F243" s="212" t="n">
        <v>0</v>
      </c>
      <c r="G243" s="212" t="n">
        <v>5</v>
      </c>
      <c r="H243" s="212" t="n">
        <v>5</v>
      </c>
      <c r="I243" s="212" t="n">
        <v>5</v>
      </c>
      <c r="J243" s="212" t="s">
        <v>411</v>
      </c>
      <c r="K243" s="212" t="s">
        <v>411</v>
      </c>
      <c r="L243" s="212" t="s">
        <v>411</v>
      </c>
      <c r="M243" s="212" t="n">
        <v>3</v>
      </c>
      <c r="N243" s="212" t="n">
        <v>2</v>
      </c>
      <c r="O243" s="212" t="n">
        <v>2</v>
      </c>
      <c r="P243" s="212" t="n">
        <v>0</v>
      </c>
      <c r="Q243" s="212" t="n">
        <v>0</v>
      </c>
      <c r="R243" s="213" t="n">
        <v>0</v>
      </c>
    </row>
    <row r="244" customFormat="false" ht="15.75" hidden="false" customHeight="false" outlineLevel="0" collapsed="false">
      <c r="B244" s="220"/>
      <c r="C244" s="221"/>
      <c r="D244" s="221"/>
      <c r="E244" s="221"/>
      <c r="F244" s="221"/>
      <c r="G244" s="221"/>
      <c r="H244" s="221"/>
      <c r="I244" s="221"/>
      <c r="J244" s="221"/>
      <c r="K244" s="221"/>
      <c r="L244" s="221"/>
      <c r="M244" s="221"/>
      <c r="N244" s="221"/>
      <c r="O244" s="221"/>
      <c r="P244" s="221"/>
      <c r="Q244" s="221"/>
      <c r="R244" s="221"/>
    </row>
    <row r="245" customFormat="false" ht="15.75" hidden="false" customHeight="false" outlineLevel="0" collapsed="false">
      <c r="B245" s="222"/>
      <c r="C245" s="223"/>
      <c r="D245" s="223"/>
      <c r="E245" s="223"/>
      <c r="F245" s="223"/>
      <c r="G245" s="223"/>
      <c r="H245" s="223"/>
      <c r="I245" s="223"/>
      <c r="J245" s="223"/>
      <c r="K245" s="223"/>
      <c r="L245" s="223"/>
      <c r="M245" s="223"/>
      <c r="N245" s="223"/>
      <c r="O245" s="223"/>
      <c r="P245" s="223"/>
      <c r="Q245" s="223"/>
      <c r="R245" s="223"/>
    </row>
    <row r="246" customFormat="false" ht="15.75" hidden="false" customHeight="true" outlineLevel="0" collapsed="false">
      <c r="B246" s="222"/>
      <c r="C246" s="197" t="s">
        <v>52</v>
      </c>
      <c r="D246" s="198" t="s">
        <v>405</v>
      </c>
      <c r="E246" s="198"/>
      <c r="F246" s="198"/>
      <c r="G246" s="198" t="s">
        <v>406</v>
      </c>
      <c r="H246" s="198"/>
      <c r="I246" s="198"/>
      <c r="J246" s="198" t="s">
        <v>407</v>
      </c>
      <c r="K246" s="198"/>
      <c r="L246" s="198"/>
      <c r="M246" s="198" t="s">
        <v>422</v>
      </c>
      <c r="N246" s="198"/>
      <c r="O246" s="198"/>
      <c r="P246" s="198" t="s">
        <v>423</v>
      </c>
      <c r="Q246" s="198"/>
      <c r="R246" s="198"/>
      <c r="S246" s="199" t="s">
        <v>424</v>
      </c>
      <c r="T246" s="199"/>
      <c r="U246" s="199"/>
    </row>
    <row r="247" customFormat="false" ht="15" hidden="false" customHeight="false" outlineLevel="0" collapsed="false">
      <c r="B247" s="222"/>
      <c r="C247" s="197"/>
      <c r="D247" s="200" t="s">
        <v>54</v>
      </c>
      <c r="E247" s="200"/>
      <c r="F247" s="200"/>
      <c r="G247" s="200" t="s">
        <v>54</v>
      </c>
      <c r="H247" s="200"/>
      <c r="I247" s="200"/>
      <c r="J247" s="200" t="s">
        <v>409</v>
      </c>
      <c r="K247" s="200"/>
      <c r="L247" s="200"/>
      <c r="M247" s="200" t="s">
        <v>54</v>
      </c>
      <c r="N247" s="200"/>
      <c r="O247" s="200"/>
      <c r="P247" s="200" t="s">
        <v>54</v>
      </c>
      <c r="Q247" s="200"/>
      <c r="R247" s="200"/>
      <c r="S247" s="201" t="s">
        <v>54</v>
      </c>
      <c r="T247" s="201"/>
      <c r="U247" s="201"/>
    </row>
    <row r="248" customFormat="false" ht="15.75" hidden="false" customHeight="false" outlineLevel="0" collapsed="false">
      <c r="B248" s="224"/>
      <c r="C248" s="197"/>
      <c r="D248" s="202" t="s">
        <v>57</v>
      </c>
      <c r="E248" s="202" t="s">
        <v>58</v>
      </c>
      <c r="F248" s="202" t="s">
        <v>59</v>
      </c>
      <c r="G248" s="202" t="s">
        <v>57</v>
      </c>
      <c r="H248" s="202" t="s">
        <v>58</v>
      </c>
      <c r="I248" s="202" t="s">
        <v>59</v>
      </c>
      <c r="J248" s="202" t="s">
        <v>57</v>
      </c>
      <c r="K248" s="202" t="s">
        <v>58</v>
      </c>
      <c r="L248" s="202" t="s">
        <v>59</v>
      </c>
      <c r="M248" s="202" t="s">
        <v>57</v>
      </c>
      <c r="N248" s="202" t="s">
        <v>58</v>
      </c>
      <c r="O248" s="202" t="s">
        <v>59</v>
      </c>
      <c r="P248" s="202" t="s">
        <v>57</v>
      </c>
      <c r="Q248" s="202" t="s">
        <v>58</v>
      </c>
      <c r="R248" s="202" t="s">
        <v>59</v>
      </c>
      <c r="S248" s="202" t="s">
        <v>57</v>
      </c>
      <c r="T248" s="202" t="s">
        <v>58</v>
      </c>
      <c r="U248" s="203" t="s">
        <v>59</v>
      </c>
    </row>
    <row r="249" customFormat="false" ht="16.5" hidden="false" customHeight="false" outlineLevel="0" collapsed="false">
      <c r="B249" s="204" t="s">
        <v>425</v>
      </c>
      <c r="C249" s="205" t="s">
        <v>61</v>
      </c>
      <c r="D249" s="206" t="n">
        <v>5</v>
      </c>
      <c r="E249" s="206" t="n">
        <v>5</v>
      </c>
      <c r="F249" s="206" t="n">
        <v>5</v>
      </c>
      <c r="G249" s="206" t="n">
        <v>20</v>
      </c>
      <c r="H249" s="206" t="n">
        <v>10</v>
      </c>
      <c r="I249" s="206" t="n">
        <v>10</v>
      </c>
      <c r="J249" s="206" t="s">
        <v>412</v>
      </c>
      <c r="K249" s="206" t="s">
        <v>412</v>
      </c>
      <c r="L249" s="206" t="s">
        <v>412</v>
      </c>
      <c r="M249" s="206" t="n">
        <v>53</v>
      </c>
      <c r="N249" s="206" t="n">
        <v>53</v>
      </c>
      <c r="O249" s="206" t="n">
        <v>53</v>
      </c>
      <c r="P249" s="206" t="n">
        <v>20</v>
      </c>
      <c r="Q249" s="206" t="n">
        <v>20</v>
      </c>
      <c r="R249" s="206" t="n">
        <v>20</v>
      </c>
      <c r="S249" s="206" t="n">
        <v>100</v>
      </c>
      <c r="T249" s="206" t="n">
        <v>100</v>
      </c>
      <c r="U249" s="207" t="n">
        <v>100</v>
      </c>
    </row>
    <row r="250" customFormat="false" ht="16.5" hidden="false" customHeight="false" outlineLevel="0" collapsed="false">
      <c r="B250" s="204"/>
      <c r="C250" s="208" t="s">
        <v>64</v>
      </c>
      <c r="D250" s="209" t="n">
        <v>5</v>
      </c>
      <c r="E250" s="209" t="n">
        <v>5</v>
      </c>
      <c r="F250" s="209" t="n">
        <v>5</v>
      </c>
      <c r="G250" s="209" t="n">
        <v>20</v>
      </c>
      <c r="H250" s="209" t="n">
        <v>10</v>
      </c>
      <c r="I250" s="209" t="n">
        <v>10</v>
      </c>
      <c r="J250" s="209" t="s">
        <v>412</v>
      </c>
      <c r="K250" s="209" t="s">
        <v>412</v>
      </c>
      <c r="L250" s="209" t="s">
        <v>412</v>
      </c>
      <c r="M250" s="209" t="n">
        <v>53</v>
      </c>
      <c r="N250" s="209" t="n">
        <v>53</v>
      </c>
      <c r="O250" s="209" t="n">
        <v>53</v>
      </c>
      <c r="P250" s="209" t="n">
        <v>20</v>
      </c>
      <c r="Q250" s="209" t="n">
        <v>20</v>
      </c>
      <c r="R250" s="209" t="n">
        <v>20</v>
      </c>
      <c r="S250" s="209" t="n">
        <v>100</v>
      </c>
      <c r="T250" s="209" t="n">
        <v>100</v>
      </c>
      <c r="U250" s="210" t="n">
        <v>100</v>
      </c>
    </row>
    <row r="251" customFormat="false" ht="16.5" hidden="false" customHeight="false" outlineLevel="0" collapsed="false">
      <c r="B251" s="204"/>
      <c r="C251" s="208" t="s">
        <v>65</v>
      </c>
      <c r="D251" s="209" t="n">
        <v>5</v>
      </c>
      <c r="E251" s="209" t="n">
        <v>5</v>
      </c>
      <c r="F251" s="209" t="n">
        <v>5</v>
      </c>
      <c r="G251" s="209" t="n">
        <v>20</v>
      </c>
      <c r="H251" s="209" t="n">
        <v>10</v>
      </c>
      <c r="I251" s="209" t="n">
        <v>10</v>
      </c>
      <c r="J251" s="209" t="s">
        <v>412</v>
      </c>
      <c r="K251" s="209" t="s">
        <v>412</v>
      </c>
      <c r="L251" s="209" t="s">
        <v>412</v>
      </c>
      <c r="M251" s="209" t="n">
        <v>53</v>
      </c>
      <c r="N251" s="209" t="n">
        <v>53</v>
      </c>
      <c r="O251" s="209" t="n">
        <v>53</v>
      </c>
      <c r="P251" s="209" t="n">
        <v>20</v>
      </c>
      <c r="Q251" s="209" t="n">
        <v>20</v>
      </c>
      <c r="R251" s="209" t="n">
        <v>20</v>
      </c>
      <c r="S251" s="209" t="n">
        <v>100</v>
      </c>
      <c r="T251" s="209" t="n">
        <v>100</v>
      </c>
      <c r="U251" s="210" t="n">
        <v>100</v>
      </c>
    </row>
    <row r="252" customFormat="false" ht="16.5" hidden="false" customHeight="false" outlineLevel="0" collapsed="false">
      <c r="B252" s="204"/>
      <c r="C252" s="208" t="s">
        <v>69</v>
      </c>
      <c r="D252" s="209" t="n">
        <v>5</v>
      </c>
      <c r="E252" s="209" t="n">
        <v>5</v>
      </c>
      <c r="F252" s="209" t="n">
        <v>5</v>
      </c>
      <c r="G252" s="209" t="n">
        <v>20</v>
      </c>
      <c r="H252" s="209" t="n">
        <v>10</v>
      </c>
      <c r="I252" s="209" t="n">
        <v>10</v>
      </c>
      <c r="J252" s="209" t="s">
        <v>412</v>
      </c>
      <c r="K252" s="209" t="s">
        <v>412</v>
      </c>
      <c r="L252" s="209" t="s">
        <v>412</v>
      </c>
      <c r="M252" s="209" t="n">
        <v>53</v>
      </c>
      <c r="N252" s="209" t="n">
        <v>53</v>
      </c>
      <c r="O252" s="209" t="n">
        <v>53</v>
      </c>
      <c r="P252" s="209" t="n">
        <v>20</v>
      </c>
      <c r="Q252" s="209" t="n">
        <v>20</v>
      </c>
      <c r="R252" s="209" t="n">
        <v>20</v>
      </c>
      <c r="S252" s="209" t="n">
        <v>100</v>
      </c>
      <c r="T252" s="209" t="n">
        <v>100</v>
      </c>
      <c r="U252" s="210" t="n">
        <v>100</v>
      </c>
    </row>
    <row r="253" customFormat="false" ht="16.5" hidden="false" customHeight="false" outlineLevel="0" collapsed="false">
      <c r="B253" s="204"/>
      <c r="C253" s="208" t="s">
        <v>72</v>
      </c>
      <c r="D253" s="209" t="n">
        <v>5</v>
      </c>
      <c r="E253" s="209" t="n">
        <v>5</v>
      </c>
      <c r="F253" s="209" t="n">
        <v>5</v>
      </c>
      <c r="G253" s="209" t="n">
        <v>20</v>
      </c>
      <c r="H253" s="209" t="n">
        <v>10</v>
      </c>
      <c r="I253" s="209" t="n">
        <v>10</v>
      </c>
      <c r="J253" s="209" t="s">
        <v>412</v>
      </c>
      <c r="K253" s="209" t="s">
        <v>412</v>
      </c>
      <c r="L253" s="209" t="s">
        <v>412</v>
      </c>
      <c r="M253" s="209" t="n">
        <v>53</v>
      </c>
      <c r="N253" s="209" t="n">
        <v>53</v>
      </c>
      <c r="O253" s="209" t="n">
        <v>53</v>
      </c>
      <c r="P253" s="209" t="n">
        <v>20</v>
      </c>
      <c r="Q253" s="209" t="n">
        <v>20</v>
      </c>
      <c r="R253" s="209" t="n">
        <v>20</v>
      </c>
      <c r="S253" s="209" t="n">
        <v>100</v>
      </c>
      <c r="T253" s="209" t="n">
        <v>100</v>
      </c>
      <c r="U253" s="210" t="n">
        <v>100</v>
      </c>
    </row>
    <row r="254" customFormat="false" ht="16.5" hidden="false" customHeight="false" outlineLevel="0" collapsed="false">
      <c r="B254" s="204"/>
      <c r="C254" s="208" t="s">
        <v>73</v>
      </c>
      <c r="D254" s="209" t="n">
        <v>5</v>
      </c>
      <c r="E254" s="209" t="n">
        <v>5</v>
      </c>
      <c r="F254" s="209" t="n">
        <v>5</v>
      </c>
      <c r="G254" s="209" t="n">
        <v>20</v>
      </c>
      <c r="H254" s="209" t="n">
        <v>10</v>
      </c>
      <c r="I254" s="209" t="n">
        <v>10</v>
      </c>
      <c r="J254" s="209" t="s">
        <v>412</v>
      </c>
      <c r="K254" s="209" t="s">
        <v>412</v>
      </c>
      <c r="L254" s="209" t="s">
        <v>412</v>
      </c>
      <c r="M254" s="209" t="n">
        <v>53</v>
      </c>
      <c r="N254" s="209" t="n">
        <v>53</v>
      </c>
      <c r="O254" s="209" t="n">
        <v>53</v>
      </c>
      <c r="P254" s="209" t="n">
        <v>20</v>
      </c>
      <c r="Q254" s="209" t="n">
        <v>20</v>
      </c>
      <c r="R254" s="209" t="n">
        <v>20</v>
      </c>
      <c r="S254" s="209" t="n">
        <v>100</v>
      </c>
      <c r="T254" s="209" t="n">
        <v>100</v>
      </c>
      <c r="U254" s="210" t="n">
        <v>100</v>
      </c>
    </row>
    <row r="255" customFormat="false" ht="16.5" hidden="false" customHeight="false" outlineLevel="0" collapsed="false">
      <c r="B255" s="204"/>
      <c r="C255" s="208" t="s">
        <v>75</v>
      </c>
      <c r="D255" s="209" t="n">
        <v>5</v>
      </c>
      <c r="E255" s="209" t="n">
        <v>5</v>
      </c>
      <c r="F255" s="209" t="n">
        <v>5</v>
      </c>
      <c r="G255" s="209" t="n">
        <v>30</v>
      </c>
      <c r="H255" s="209" t="n">
        <v>10</v>
      </c>
      <c r="I255" s="209" t="n">
        <v>10</v>
      </c>
      <c r="J255" s="209" t="s">
        <v>412</v>
      </c>
      <c r="K255" s="209" t="s">
        <v>412</v>
      </c>
      <c r="L255" s="209" t="s">
        <v>412</v>
      </c>
      <c r="M255" s="209" t="n">
        <v>53</v>
      </c>
      <c r="N255" s="209" t="n">
        <v>53</v>
      </c>
      <c r="O255" s="209" t="n">
        <v>53</v>
      </c>
      <c r="P255" s="209" t="n">
        <v>20</v>
      </c>
      <c r="Q255" s="209" t="n">
        <v>30</v>
      </c>
      <c r="R255" s="209" t="n">
        <v>30</v>
      </c>
      <c r="S255" s="209" t="n">
        <v>100</v>
      </c>
      <c r="T255" s="209" t="n">
        <v>100</v>
      </c>
      <c r="U255" s="210" t="n">
        <v>100</v>
      </c>
    </row>
    <row r="256" customFormat="false" ht="16.5" hidden="false" customHeight="false" outlineLevel="0" collapsed="false">
      <c r="B256" s="204"/>
      <c r="C256" s="208" t="s">
        <v>76</v>
      </c>
      <c r="D256" s="209" t="n">
        <v>10</v>
      </c>
      <c r="E256" s="209" t="n">
        <v>10</v>
      </c>
      <c r="F256" s="209" t="n">
        <v>10</v>
      </c>
      <c r="G256" s="209" t="n">
        <v>50</v>
      </c>
      <c r="H256" s="209" t="n">
        <v>10</v>
      </c>
      <c r="I256" s="209" t="n">
        <v>10</v>
      </c>
      <c r="J256" s="209" t="s">
        <v>412</v>
      </c>
      <c r="K256" s="209" t="s">
        <v>412</v>
      </c>
      <c r="L256" s="209" t="s">
        <v>412</v>
      </c>
      <c r="M256" s="209" t="n">
        <v>55</v>
      </c>
      <c r="N256" s="209" t="n">
        <v>55</v>
      </c>
      <c r="O256" s="209" t="n">
        <v>55</v>
      </c>
      <c r="P256" s="209" t="n">
        <v>30</v>
      </c>
      <c r="Q256" s="209" t="n">
        <v>30</v>
      </c>
      <c r="R256" s="209" t="n">
        <v>30</v>
      </c>
      <c r="S256" s="209" t="n">
        <v>100</v>
      </c>
      <c r="T256" s="209" t="n">
        <v>100</v>
      </c>
      <c r="U256" s="210" t="n">
        <v>100</v>
      </c>
    </row>
    <row r="257" customFormat="false" ht="16.5" hidden="false" customHeight="false" outlineLevel="0" collapsed="false">
      <c r="B257" s="204"/>
      <c r="C257" s="208" t="s">
        <v>79</v>
      </c>
      <c r="D257" s="209" t="n">
        <v>20</v>
      </c>
      <c r="E257" s="209" t="n">
        <v>10</v>
      </c>
      <c r="F257" s="209" t="n">
        <v>10</v>
      </c>
      <c r="G257" s="209" t="n">
        <v>90</v>
      </c>
      <c r="H257" s="209" t="n">
        <v>40</v>
      </c>
      <c r="I257" s="209" t="n">
        <v>40</v>
      </c>
      <c r="J257" s="209" t="s">
        <v>412</v>
      </c>
      <c r="K257" s="209" t="s">
        <v>412</v>
      </c>
      <c r="L257" s="209" t="s">
        <v>412</v>
      </c>
      <c r="M257" s="209" t="n">
        <v>60</v>
      </c>
      <c r="N257" s="209" t="n">
        <v>55</v>
      </c>
      <c r="O257" s="209" t="n">
        <v>55</v>
      </c>
      <c r="P257" s="209" t="n">
        <v>40</v>
      </c>
      <c r="Q257" s="209" t="n">
        <v>40</v>
      </c>
      <c r="R257" s="209" t="n">
        <v>40</v>
      </c>
      <c r="S257" s="209" t="n">
        <v>100</v>
      </c>
      <c r="T257" s="209" t="n">
        <v>100</v>
      </c>
      <c r="U257" s="210" t="n">
        <v>100</v>
      </c>
    </row>
    <row r="258" customFormat="false" ht="16.5" hidden="false" customHeight="false" outlineLevel="0" collapsed="false">
      <c r="B258" s="204"/>
      <c r="C258" s="208" t="s">
        <v>80</v>
      </c>
      <c r="D258" s="209" t="n">
        <v>90</v>
      </c>
      <c r="E258" s="209" t="n">
        <v>30</v>
      </c>
      <c r="F258" s="209" t="n">
        <v>30</v>
      </c>
      <c r="G258" s="209" t="n">
        <v>90</v>
      </c>
      <c r="H258" s="209" t="n">
        <v>40</v>
      </c>
      <c r="I258" s="209" t="n">
        <v>40</v>
      </c>
      <c r="J258" s="209" t="s">
        <v>412</v>
      </c>
      <c r="K258" s="209" t="s">
        <v>412</v>
      </c>
      <c r="L258" s="209" t="s">
        <v>412</v>
      </c>
      <c r="M258" s="209" t="n">
        <v>98</v>
      </c>
      <c r="N258" s="209" t="n">
        <v>65</v>
      </c>
      <c r="O258" s="209" t="n">
        <v>65</v>
      </c>
      <c r="P258" s="209" t="n">
        <v>50</v>
      </c>
      <c r="Q258" s="209" t="n">
        <v>40</v>
      </c>
      <c r="R258" s="209" t="n">
        <v>40</v>
      </c>
      <c r="S258" s="209" t="n">
        <v>100</v>
      </c>
      <c r="T258" s="209" t="n">
        <v>100</v>
      </c>
      <c r="U258" s="210" t="n">
        <v>100</v>
      </c>
    </row>
    <row r="259" customFormat="false" ht="16.5" hidden="false" customHeight="false" outlineLevel="0" collapsed="false">
      <c r="B259" s="204"/>
      <c r="C259" s="208" t="s">
        <v>82</v>
      </c>
      <c r="D259" s="209" t="n">
        <v>90</v>
      </c>
      <c r="E259" s="209" t="n">
        <v>30</v>
      </c>
      <c r="F259" s="209" t="n">
        <v>30</v>
      </c>
      <c r="G259" s="209" t="n">
        <v>90</v>
      </c>
      <c r="H259" s="209" t="n">
        <v>40</v>
      </c>
      <c r="I259" s="209" t="n">
        <v>40</v>
      </c>
      <c r="J259" s="209" t="s">
        <v>412</v>
      </c>
      <c r="K259" s="209" t="s">
        <v>412</v>
      </c>
      <c r="L259" s="209" t="s">
        <v>412</v>
      </c>
      <c r="M259" s="209" t="n">
        <v>98</v>
      </c>
      <c r="N259" s="209" t="n">
        <v>65</v>
      </c>
      <c r="O259" s="209" t="n">
        <v>65</v>
      </c>
      <c r="P259" s="209" t="n">
        <v>50</v>
      </c>
      <c r="Q259" s="209" t="n">
        <v>40</v>
      </c>
      <c r="R259" s="209" t="n">
        <v>40</v>
      </c>
      <c r="S259" s="209" t="n">
        <v>100</v>
      </c>
      <c r="T259" s="209" t="n">
        <v>100</v>
      </c>
      <c r="U259" s="210" t="n">
        <v>100</v>
      </c>
    </row>
    <row r="260" customFormat="false" ht="16.5" hidden="false" customHeight="false" outlineLevel="0" collapsed="false">
      <c r="B260" s="204"/>
      <c r="C260" s="208" t="s">
        <v>83</v>
      </c>
      <c r="D260" s="209" t="n">
        <v>45</v>
      </c>
      <c r="E260" s="209" t="n">
        <v>30</v>
      </c>
      <c r="F260" s="209" t="n">
        <v>30</v>
      </c>
      <c r="G260" s="209" t="n">
        <v>90</v>
      </c>
      <c r="H260" s="209" t="n">
        <v>40</v>
      </c>
      <c r="I260" s="209" t="n">
        <v>40</v>
      </c>
      <c r="J260" s="209" t="s">
        <v>412</v>
      </c>
      <c r="K260" s="209" t="s">
        <v>412</v>
      </c>
      <c r="L260" s="209" t="s">
        <v>412</v>
      </c>
      <c r="M260" s="209" t="n">
        <v>98</v>
      </c>
      <c r="N260" s="209" t="n">
        <v>65</v>
      </c>
      <c r="O260" s="209" t="n">
        <v>65</v>
      </c>
      <c r="P260" s="209" t="n">
        <v>50</v>
      </c>
      <c r="Q260" s="209" t="n">
        <v>40</v>
      </c>
      <c r="R260" s="209" t="n">
        <v>40</v>
      </c>
      <c r="S260" s="209" t="n">
        <v>100</v>
      </c>
      <c r="T260" s="209" t="n">
        <v>100</v>
      </c>
      <c r="U260" s="210" t="n">
        <v>100</v>
      </c>
    </row>
    <row r="261" customFormat="false" ht="16.5" hidden="false" customHeight="false" outlineLevel="0" collapsed="false">
      <c r="B261" s="204"/>
      <c r="C261" s="208" t="s">
        <v>86</v>
      </c>
      <c r="D261" s="209" t="n">
        <v>45</v>
      </c>
      <c r="E261" s="209" t="n">
        <v>30</v>
      </c>
      <c r="F261" s="209" t="n">
        <v>30</v>
      </c>
      <c r="G261" s="209" t="n">
        <v>80</v>
      </c>
      <c r="H261" s="209" t="n">
        <v>20</v>
      </c>
      <c r="I261" s="209" t="n">
        <v>20</v>
      </c>
      <c r="J261" s="209" t="s">
        <v>412</v>
      </c>
      <c r="K261" s="209" t="s">
        <v>412</v>
      </c>
      <c r="L261" s="209" t="s">
        <v>412</v>
      </c>
      <c r="M261" s="209" t="n">
        <v>73</v>
      </c>
      <c r="N261" s="209" t="n">
        <v>65</v>
      </c>
      <c r="O261" s="209" t="n">
        <v>65</v>
      </c>
      <c r="P261" s="209" t="n">
        <v>40</v>
      </c>
      <c r="Q261" s="209" t="n">
        <v>30</v>
      </c>
      <c r="R261" s="209" t="n">
        <v>30</v>
      </c>
      <c r="S261" s="209" t="n">
        <v>100</v>
      </c>
      <c r="T261" s="209" t="n">
        <v>100</v>
      </c>
      <c r="U261" s="210" t="n">
        <v>100</v>
      </c>
    </row>
    <row r="262" customFormat="false" ht="16.5" hidden="false" customHeight="false" outlineLevel="0" collapsed="false">
      <c r="B262" s="204"/>
      <c r="C262" s="208" t="s">
        <v>87</v>
      </c>
      <c r="D262" s="209" t="n">
        <v>90</v>
      </c>
      <c r="E262" s="209" t="n">
        <v>10</v>
      </c>
      <c r="F262" s="209" t="n">
        <v>10</v>
      </c>
      <c r="G262" s="209" t="n">
        <v>90</v>
      </c>
      <c r="H262" s="209" t="n">
        <v>20</v>
      </c>
      <c r="I262" s="209" t="n">
        <v>20</v>
      </c>
      <c r="J262" s="209" t="s">
        <v>412</v>
      </c>
      <c r="K262" s="209" t="s">
        <v>412</v>
      </c>
      <c r="L262" s="209" t="s">
        <v>412</v>
      </c>
      <c r="M262" s="209" t="n">
        <v>98</v>
      </c>
      <c r="N262" s="209" t="n">
        <v>55</v>
      </c>
      <c r="O262" s="209" t="n">
        <v>55</v>
      </c>
      <c r="P262" s="209" t="n">
        <v>50</v>
      </c>
      <c r="Q262" s="209" t="n">
        <v>30</v>
      </c>
      <c r="R262" s="209" t="n">
        <v>30</v>
      </c>
      <c r="S262" s="209" t="n">
        <v>100</v>
      </c>
      <c r="T262" s="209" t="n">
        <v>100</v>
      </c>
      <c r="U262" s="210" t="n">
        <v>100</v>
      </c>
    </row>
    <row r="263" customFormat="false" ht="16.5" hidden="false" customHeight="false" outlineLevel="0" collapsed="false">
      <c r="B263" s="204"/>
      <c r="C263" s="208" t="s">
        <v>89</v>
      </c>
      <c r="D263" s="209" t="n">
        <v>90</v>
      </c>
      <c r="E263" s="209" t="n">
        <v>10</v>
      </c>
      <c r="F263" s="209" t="n">
        <v>10</v>
      </c>
      <c r="G263" s="209" t="n">
        <v>90</v>
      </c>
      <c r="H263" s="209" t="n">
        <v>20</v>
      </c>
      <c r="I263" s="209" t="n">
        <v>20</v>
      </c>
      <c r="J263" s="209" t="s">
        <v>412</v>
      </c>
      <c r="K263" s="209" t="s">
        <v>412</v>
      </c>
      <c r="L263" s="209" t="s">
        <v>412</v>
      </c>
      <c r="M263" s="209" t="n">
        <v>98</v>
      </c>
      <c r="N263" s="209" t="n">
        <v>55</v>
      </c>
      <c r="O263" s="209" t="n">
        <v>55</v>
      </c>
      <c r="P263" s="209" t="n">
        <v>50</v>
      </c>
      <c r="Q263" s="209" t="n">
        <v>30</v>
      </c>
      <c r="R263" s="209" t="n">
        <v>30</v>
      </c>
      <c r="S263" s="209" t="n">
        <v>100</v>
      </c>
      <c r="T263" s="209" t="n">
        <v>100</v>
      </c>
      <c r="U263" s="210" t="n">
        <v>100</v>
      </c>
    </row>
    <row r="264" customFormat="false" ht="16.5" hidden="false" customHeight="false" outlineLevel="0" collapsed="false">
      <c r="B264" s="204"/>
      <c r="C264" s="208" t="s">
        <v>90</v>
      </c>
      <c r="D264" s="209" t="n">
        <v>90</v>
      </c>
      <c r="E264" s="209" t="n">
        <v>10</v>
      </c>
      <c r="F264" s="209" t="n">
        <v>10</v>
      </c>
      <c r="G264" s="209" t="n">
        <v>90</v>
      </c>
      <c r="H264" s="209" t="n">
        <v>20</v>
      </c>
      <c r="I264" s="209" t="n">
        <v>20</v>
      </c>
      <c r="J264" s="209" t="s">
        <v>412</v>
      </c>
      <c r="K264" s="209" t="s">
        <v>412</v>
      </c>
      <c r="L264" s="209" t="s">
        <v>412</v>
      </c>
      <c r="M264" s="209" t="n">
        <v>98</v>
      </c>
      <c r="N264" s="209" t="n">
        <v>55</v>
      </c>
      <c r="O264" s="209" t="n">
        <v>55</v>
      </c>
      <c r="P264" s="209" t="n">
        <v>50</v>
      </c>
      <c r="Q264" s="209" t="n">
        <v>30</v>
      </c>
      <c r="R264" s="209" t="n">
        <v>30</v>
      </c>
      <c r="S264" s="209" t="n">
        <v>100</v>
      </c>
      <c r="T264" s="209" t="n">
        <v>100</v>
      </c>
      <c r="U264" s="210" t="n">
        <v>100</v>
      </c>
    </row>
    <row r="265" customFormat="false" ht="16.5" hidden="false" customHeight="false" outlineLevel="0" collapsed="false">
      <c r="B265" s="204"/>
      <c r="C265" s="208" t="s">
        <v>93</v>
      </c>
      <c r="D265" s="209" t="n">
        <v>90</v>
      </c>
      <c r="E265" s="209" t="n">
        <v>10</v>
      </c>
      <c r="F265" s="209" t="n">
        <v>10</v>
      </c>
      <c r="G265" s="209" t="n">
        <v>90</v>
      </c>
      <c r="H265" s="209" t="n">
        <v>20</v>
      </c>
      <c r="I265" s="209" t="n">
        <v>20</v>
      </c>
      <c r="J265" s="209" t="s">
        <v>412</v>
      </c>
      <c r="K265" s="209" t="s">
        <v>412</v>
      </c>
      <c r="L265" s="209" t="s">
        <v>412</v>
      </c>
      <c r="M265" s="209" t="n">
        <v>98</v>
      </c>
      <c r="N265" s="209" t="n">
        <v>55</v>
      </c>
      <c r="O265" s="209" t="n">
        <v>55</v>
      </c>
      <c r="P265" s="209" t="n">
        <v>50</v>
      </c>
      <c r="Q265" s="209" t="n">
        <v>30</v>
      </c>
      <c r="R265" s="209" t="n">
        <v>30</v>
      </c>
      <c r="S265" s="209" t="n">
        <v>100</v>
      </c>
      <c r="T265" s="209" t="n">
        <v>100</v>
      </c>
      <c r="U265" s="210" t="n">
        <v>100</v>
      </c>
    </row>
    <row r="266" customFormat="false" ht="16.5" hidden="false" customHeight="false" outlineLevel="0" collapsed="false">
      <c r="B266" s="204"/>
      <c r="C266" s="208" t="s">
        <v>94</v>
      </c>
      <c r="D266" s="209" t="n">
        <v>90</v>
      </c>
      <c r="E266" s="209" t="n">
        <v>10</v>
      </c>
      <c r="F266" s="209" t="n">
        <v>10</v>
      </c>
      <c r="G266" s="209" t="n">
        <v>90</v>
      </c>
      <c r="H266" s="209" t="n">
        <v>10</v>
      </c>
      <c r="I266" s="209" t="n">
        <v>10</v>
      </c>
      <c r="J266" s="209" t="s">
        <v>412</v>
      </c>
      <c r="K266" s="209" t="s">
        <v>412</v>
      </c>
      <c r="L266" s="209" t="s">
        <v>412</v>
      </c>
      <c r="M266" s="209" t="n">
        <v>65</v>
      </c>
      <c r="N266" s="209" t="n">
        <v>55</v>
      </c>
      <c r="O266" s="209" t="n">
        <v>55</v>
      </c>
      <c r="P266" s="209" t="n">
        <v>40</v>
      </c>
      <c r="Q266" s="209" t="n">
        <v>20</v>
      </c>
      <c r="R266" s="209" t="n">
        <v>20</v>
      </c>
      <c r="S266" s="209" t="n">
        <v>100</v>
      </c>
      <c r="T266" s="209" t="n">
        <v>100</v>
      </c>
      <c r="U266" s="210" t="n">
        <v>100</v>
      </c>
    </row>
    <row r="267" customFormat="false" ht="16.5" hidden="false" customHeight="false" outlineLevel="0" collapsed="false">
      <c r="B267" s="204"/>
      <c r="C267" s="208" t="s">
        <v>97</v>
      </c>
      <c r="D267" s="209" t="n">
        <v>30</v>
      </c>
      <c r="E267" s="209" t="n">
        <v>5</v>
      </c>
      <c r="F267" s="209" t="n">
        <v>5</v>
      </c>
      <c r="G267" s="209" t="n">
        <v>50</v>
      </c>
      <c r="H267" s="209" t="n">
        <v>10</v>
      </c>
      <c r="I267" s="209" t="n">
        <v>10</v>
      </c>
      <c r="J267" s="209" t="s">
        <v>412</v>
      </c>
      <c r="K267" s="209" t="s">
        <v>412</v>
      </c>
      <c r="L267" s="209" t="s">
        <v>412</v>
      </c>
      <c r="M267" s="209" t="n">
        <v>55</v>
      </c>
      <c r="N267" s="209" t="n">
        <v>53</v>
      </c>
      <c r="O267" s="209" t="n">
        <v>53</v>
      </c>
      <c r="P267" s="209" t="n">
        <v>30</v>
      </c>
      <c r="Q267" s="209" t="n">
        <v>20</v>
      </c>
      <c r="R267" s="209" t="n">
        <v>20</v>
      </c>
      <c r="S267" s="209" t="n">
        <v>100</v>
      </c>
      <c r="T267" s="209" t="n">
        <v>100</v>
      </c>
      <c r="U267" s="210" t="n">
        <v>100</v>
      </c>
    </row>
    <row r="268" customFormat="false" ht="16.5" hidden="false" customHeight="false" outlineLevel="0" collapsed="false">
      <c r="B268" s="204"/>
      <c r="C268" s="208" t="s">
        <v>98</v>
      </c>
      <c r="D268" s="209" t="n">
        <v>10</v>
      </c>
      <c r="E268" s="209" t="n">
        <v>5</v>
      </c>
      <c r="F268" s="209" t="n">
        <v>5</v>
      </c>
      <c r="G268" s="209" t="n">
        <v>50</v>
      </c>
      <c r="H268" s="209" t="n">
        <v>10</v>
      </c>
      <c r="I268" s="209" t="n">
        <v>10</v>
      </c>
      <c r="J268" s="209" t="s">
        <v>412</v>
      </c>
      <c r="K268" s="209" t="s">
        <v>412</v>
      </c>
      <c r="L268" s="209" t="s">
        <v>412</v>
      </c>
      <c r="M268" s="209" t="n">
        <v>55</v>
      </c>
      <c r="N268" s="209" t="n">
        <v>53</v>
      </c>
      <c r="O268" s="209" t="n">
        <v>53</v>
      </c>
      <c r="P268" s="209" t="n">
        <v>30</v>
      </c>
      <c r="Q268" s="209" t="n">
        <v>20</v>
      </c>
      <c r="R268" s="209" t="n">
        <v>20</v>
      </c>
      <c r="S268" s="209" t="n">
        <v>100</v>
      </c>
      <c r="T268" s="209" t="n">
        <v>100</v>
      </c>
      <c r="U268" s="210" t="n">
        <v>100</v>
      </c>
    </row>
    <row r="269" customFormat="false" ht="16.5" hidden="false" customHeight="false" outlineLevel="0" collapsed="false">
      <c r="B269" s="204"/>
      <c r="C269" s="208" t="s">
        <v>99</v>
      </c>
      <c r="D269" s="209" t="n">
        <v>10</v>
      </c>
      <c r="E269" s="209" t="n">
        <v>5</v>
      </c>
      <c r="F269" s="209" t="n">
        <v>5</v>
      </c>
      <c r="G269" s="209" t="n">
        <v>30</v>
      </c>
      <c r="H269" s="209" t="n">
        <v>10</v>
      </c>
      <c r="I269" s="209" t="n">
        <v>10</v>
      </c>
      <c r="J269" s="209" t="s">
        <v>412</v>
      </c>
      <c r="K269" s="209" t="s">
        <v>412</v>
      </c>
      <c r="L269" s="209" t="s">
        <v>412</v>
      </c>
      <c r="M269" s="209" t="n">
        <v>53</v>
      </c>
      <c r="N269" s="209" t="n">
        <v>53</v>
      </c>
      <c r="O269" s="209" t="n">
        <v>53</v>
      </c>
      <c r="P269" s="209" t="n">
        <v>20</v>
      </c>
      <c r="Q269" s="209" t="n">
        <v>20</v>
      </c>
      <c r="R269" s="209" t="n">
        <v>20</v>
      </c>
      <c r="S269" s="209" t="n">
        <v>100</v>
      </c>
      <c r="T269" s="209" t="n">
        <v>100</v>
      </c>
      <c r="U269" s="210" t="n">
        <v>100</v>
      </c>
    </row>
    <row r="270" customFormat="false" ht="16.5" hidden="false" customHeight="false" outlineLevel="0" collapsed="false">
      <c r="B270" s="204"/>
      <c r="C270" s="208" t="s">
        <v>100</v>
      </c>
      <c r="D270" s="209" t="n">
        <v>10</v>
      </c>
      <c r="E270" s="209" t="n">
        <v>5</v>
      </c>
      <c r="F270" s="209" t="n">
        <v>5</v>
      </c>
      <c r="G270" s="209" t="n">
        <v>30</v>
      </c>
      <c r="H270" s="209" t="n">
        <v>10</v>
      </c>
      <c r="I270" s="209" t="n">
        <v>10</v>
      </c>
      <c r="J270" s="209" t="s">
        <v>412</v>
      </c>
      <c r="K270" s="209" t="s">
        <v>412</v>
      </c>
      <c r="L270" s="209" t="s">
        <v>412</v>
      </c>
      <c r="M270" s="209" t="n">
        <v>53</v>
      </c>
      <c r="N270" s="209" t="n">
        <v>53</v>
      </c>
      <c r="O270" s="209" t="n">
        <v>53</v>
      </c>
      <c r="P270" s="209" t="n">
        <v>20</v>
      </c>
      <c r="Q270" s="209" t="n">
        <v>20</v>
      </c>
      <c r="R270" s="209" t="n">
        <v>20</v>
      </c>
      <c r="S270" s="209" t="n">
        <v>100</v>
      </c>
      <c r="T270" s="209" t="n">
        <v>100</v>
      </c>
      <c r="U270" s="210" t="n">
        <v>100</v>
      </c>
    </row>
    <row r="271" customFormat="false" ht="16.5" hidden="false" customHeight="false" outlineLevel="0" collapsed="false">
      <c r="B271" s="204"/>
      <c r="C271" s="208" t="s">
        <v>101</v>
      </c>
      <c r="D271" s="209" t="n">
        <v>5</v>
      </c>
      <c r="E271" s="209" t="n">
        <v>5</v>
      </c>
      <c r="F271" s="209" t="n">
        <v>5</v>
      </c>
      <c r="G271" s="209" t="n">
        <v>20</v>
      </c>
      <c r="H271" s="209" t="n">
        <v>10</v>
      </c>
      <c r="I271" s="209" t="n">
        <v>10</v>
      </c>
      <c r="J271" s="209" t="s">
        <v>412</v>
      </c>
      <c r="K271" s="209" t="s">
        <v>412</v>
      </c>
      <c r="L271" s="209" t="s">
        <v>412</v>
      </c>
      <c r="M271" s="209" t="n">
        <v>53</v>
      </c>
      <c r="N271" s="209" t="n">
        <v>53</v>
      </c>
      <c r="O271" s="209" t="n">
        <v>53</v>
      </c>
      <c r="P271" s="209" t="n">
        <v>20</v>
      </c>
      <c r="Q271" s="209" t="n">
        <v>20</v>
      </c>
      <c r="R271" s="209" t="n">
        <v>20</v>
      </c>
      <c r="S271" s="209" t="n">
        <v>100</v>
      </c>
      <c r="T271" s="209" t="n">
        <v>100</v>
      </c>
      <c r="U271" s="210" t="n">
        <v>100</v>
      </c>
    </row>
    <row r="272" customFormat="false" ht="16.5" hidden="false" customHeight="false" outlineLevel="0" collapsed="false">
      <c r="B272" s="204"/>
      <c r="C272" s="211" t="s">
        <v>102</v>
      </c>
      <c r="D272" s="212" t="n">
        <v>5</v>
      </c>
      <c r="E272" s="212" t="n">
        <v>5</v>
      </c>
      <c r="F272" s="212" t="n">
        <v>5</v>
      </c>
      <c r="G272" s="212" t="n">
        <v>20</v>
      </c>
      <c r="H272" s="212" t="n">
        <v>10</v>
      </c>
      <c r="I272" s="212" t="n">
        <v>10</v>
      </c>
      <c r="J272" s="212" t="s">
        <v>412</v>
      </c>
      <c r="K272" s="212" t="s">
        <v>412</v>
      </c>
      <c r="L272" s="212" t="s">
        <v>412</v>
      </c>
      <c r="M272" s="212" t="n">
        <v>53</v>
      </c>
      <c r="N272" s="212" t="n">
        <v>53</v>
      </c>
      <c r="O272" s="212" t="n">
        <v>53</v>
      </c>
      <c r="P272" s="212" t="n">
        <v>20</v>
      </c>
      <c r="Q272" s="212" t="n">
        <v>20</v>
      </c>
      <c r="R272" s="212" t="n">
        <v>20</v>
      </c>
      <c r="S272" s="212" t="n">
        <v>100</v>
      </c>
      <c r="T272" s="212" t="n">
        <v>100</v>
      </c>
      <c r="U272" s="213" t="n">
        <v>100</v>
      </c>
    </row>
    <row r="273" customFormat="false" ht="15.75" hidden="false" customHeight="false" outlineLevel="0" collapsed="false"/>
  </sheetData>
  <sheetProtection sheet="true" password="c5c5" objects="true" scenarios="true"/>
  <mergeCells count="35">
    <mergeCell ref="C1:C3"/>
    <mergeCell ref="D1:F1"/>
    <mergeCell ref="G1:I1"/>
    <mergeCell ref="J1:L1"/>
    <mergeCell ref="M1:O1"/>
    <mergeCell ref="P1:R1"/>
    <mergeCell ref="D2:F2"/>
    <mergeCell ref="G2:I2"/>
    <mergeCell ref="J2:L2"/>
    <mergeCell ref="M2:O2"/>
    <mergeCell ref="P2:R2"/>
    <mergeCell ref="B4:B27"/>
    <mergeCell ref="B28:B51"/>
    <mergeCell ref="B52:B75"/>
    <mergeCell ref="B76:B99"/>
    <mergeCell ref="B100:B123"/>
    <mergeCell ref="B124:B147"/>
    <mergeCell ref="B148:B171"/>
    <mergeCell ref="B172:B195"/>
    <mergeCell ref="B196:B219"/>
    <mergeCell ref="B220:B243"/>
    <mergeCell ref="C246:C248"/>
    <mergeCell ref="D246:F246"/>
    <mergeCell ref="G246:I246"/>
    <mergeCell ref="J246:L246"/>
    <mergeCell ref="M246:O246"/>
    <mergeCell ref="P246:R246"/>
    <mergeCell ref="S246:U246"/>
    <mergeCell ref="D247:F247"/>
    <mergeCell ref="G247:I247"/>
    <mergeCell ref="J247:L247"/>
    <mergeCell ref="M247:O247"/>
    <mergeCell ref="P247:R247"/>
    <mergeCell ref="S247:U247"/>
    <mergeCell ref="B249:B27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20:23:19Z</dcterms:created>
  <dc:creator>Aaron Buys</dc:creator>
  <dc:description/>
  <dc:language>en-US</dc:language>
  <cp:lastModifiedBy>Betsy Leach</cp:lastModifiedBy>
  <dcterms:modified xsi:type="dcterms:W3CDTF">2013-03-22T19:43:03Z</dcterms:modified>
  <cp:revision>0</cp:revision>
  <dc:subject/>
  <dc:title/>
</cp:coreProperties>
</file>